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71">
  <si>
    <t xml:space="preserve">ÐÏ_x0011_à¡±_x001a_á&gt;_x0003_þÿ	_x0006__x0004_¶_x0001__x0010_þÿÿÿþÿÿÿ²_x0001_³_x0001_´_x0001_µ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UJÍ_x0007_É_x0002__x0006__x0008_á_x0002_°_x0004_Á_x0002_â\p</t>
  </si>
  <si>
    <t xml:space="preserve">Scott McManus                                                                                                B_x0002_°_x0004_a_x0001__x0002_À_x0001_=_x0001__x0006__x0001__x0002__x0003_œ_x0002__x0011__x0019__x0002__x0012__x0002__x0013__x0002_¯_x0001__x0002_¼_x0001__x0002_=_x0012_ZX#8_x0001_X_x0002_@_x0002__x0002_"_x0002__x000e__x0002__x0001_·_x0001__x0002_Ú_x0002_1_x001a_Èÿ_x0001__x0005__x0001_Arial1_x001a_Èÿ_x0001__x0005__x0001_Arial1_x001a_Èÿ_x0001__x0005__x0001_Arial1_x001a_Èÿ_x0001__x0005__x0001_Arial1_x001a_È_x0001_ÿ¼_x0002__x0002__x0005__x0001_Arial1_x001a_ð_x0003_ÿ¼_x0002__x0002__x0005__x0001_Arial1_x001a_È_x0003_ÿ¼_x0002__x0002__x0005__x0001_Arial1_x001a_È_x0004__x000c__x0001__x0001__x0005__x0001_Arial1_x001a_È_x0004_$_x0001__x0001__x0005__x0001_Arial1_x001a_ ÿ_x0001__x0005__x0001_Arial1_x001a_È_x0007_ÿ¼_x0002__x0001__x0002__x0005__x0001_Arial1*h_x0001_6_x0001__x0002__x000c_</t>
  </si>
  <si>
    <t xml:space="preserve">_x0001_Calibri Light1_x001e_</t>
  </si>
  <si>
    <t xml:space="preserve">_x0001__x0001_6¼_x0002__x0002__x000c__x0007__x0001_Calibri1_x001e__x0004__x0001__x0001_6¼_x0002__x0002__x000c__x0007__x0001_Calibri1_x001e_Ü_x0001_6¼_x0002__x0002__x000c__x0007__x0001_Calibri1_x001e_Ü_x0011__x0001__x0002__x000c__x0007__x0001_Calibri1_x001e_Ü_x0014__x0001__x0002__x000c__x0007__x0001_Calibri1_x001e_Ü&lt;_x0001__x0002__x000c__x0007__x0001_Calibri1_x001e_Ü&gt;_x0001__x0002__x000c__x0007__x0001_Calibri1_x001e_Ü_x0001_?¼_x0002__x0002__x000c__x0007__x0001_Calibri1_x001e_Ü_x0001_4¼_x0002__x0002__x000c__x0007__x0001_Calibri1_x001e_Ü4_x0001__x0002__x000c__x0007__x0001_Calibri1_x001e_Ü_x0001_	¼_x0002__x0002__x000c__x0007__x0001_Calibri1_x001e_Ü</t>
  </si>
  <si>
    <t xml:space="preserve">_x0001__x0002__x000c__x0007__x0001_Calibri1_x001a_Èÿ_x0001__x000c__x0005__x0001_Arial1_x001e_Ü_x0002__x0017__x0001__x0002__x000c__x0007__x0001_Calibri1_x001e_Ü_x0001__x0008_¼_x0002__x0002__x000c__x0007__x0001_Calibri1_x001e_Ü	_x0001__x0002__x000c__x0007__x0001_Calibri1_x001e_Ü_x0008__x0001__x0002__x000c__x0007__x0001_Calibri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</t>
  </si>
  <si>
    <t xml:space="preserve">¤_x0008_"$"#</t>
  </si>
  <si>
    <t xml:space="preserve">##0_x001e__x0004_	¥_x0004_0.0%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1d_õÿ ´_x0004_Ÿ à_x0014__x001d_õÿ ´_x0004_¯ à_x0014__x001d_õÿ ´_x0004_‰ à_x0014__x001d_õÿ ´_x0004_š à_x0014__x001d_õÿ ´_x0004_› à_x0014__x001d_õÿ ´_x0004_ª à_x0014__x001d_õÿ ´_x0004_¬ à_x0014__x001d_õÿ ´_x0004_¯ à_x0014__x001d_õÿ ´_x0004_– à_x0014__x001d_õÿ ´_x0004_« à_x0014__x001d_õÿ ´_x0004_¬ à_x0014__x001d_õÿ ´_x0004_« à_x0014__x001d_õÿ ´_x0004_± à_x0014__x001d_õÿ ´_x0004_¯ à_x0014__x001d_õÿ ´_x0004_– à_x0014__x001d_õÿ ´_x0004_« à_x0014__x001d_õÿ ´_x0004_¬ à_x0014__x001d_õÿ ´_x0004_¹ à_x0014__x001c_õÿ ´_x0004_¾ à_x0014__x001c_õÿ ´_x0004_µ à_x0014__x001c_õÿ ´_x0004_· à_x0014__x001c_õÿ ´_x0004_³ à_x0014__x001c_õÿ ´_x0004_± à_x0014__x001c_õÿ ´_x0004_¹ à_x0014__x0011_õÿ ´_x0004_­ à_x0014__x0015_õÿ ”_x0011__x0011_—_x000b_—_x000b__x0004_– à_x0014__x0017_õÿ ”ff¿_x001f_¿_x001f__x0004_· à_x0014__x0001_+õÿ øÀ à_x0014__x0001_)õÿ øÀ à_x0014__x0001_</t>
  </si>
  <si>
    <t xml:space="preserve">õÿ øÀ à_x0014__x0001_*õÿ øÀ à_x0014__x001a_õÿ ôÀ à_x0014_	ôÿôÀ à_x0014__x0010_õÿ ´_x0004_ª à_x0014_</t>
  </si>
  <si>
    <t xml:space="preserve">õÿ ÔP_x001f_À à_x0014__x000e_õÿ ÔP_x0016_À à_x0014__x000f_õÿ Ô €_x0018_À à_x0014__x000f_õÿ ôÀ à_x0014__x0008_ôÿôÀ à_x0014__x0013_õÿ ”_x0011__x0011_—_x000b_—_x000b__x0004_¯ à_x0014__x0016_õÿ Ô`_x001a_À à_x0014__x0012_õÿ ´_x0004_« à_x0014__x0019_õÿ œ_x0011__x0011__x0016__x000b__x0016__x000b__x0004_š à_x0014__x0014_õÿ ”_x0011__x0011_¿_x001f_¿_x001f__x0004_– à_x0014__x0001_	õÿ øÀ à_x0014__x000c_õÿ ôÀ à_x0014__x001b_õÿ Ôa&gt;_x001f_À à_x0014__x0018_õÿ ôÀ à_x0014__x0005__x0001_ _x0008_À à_x0014__x0006__x0001_ _x0008_À à_x0014__x0007__x0001_ _x0008_À à_x0014__x0007__x0001_"_x0018_À à_x0014__x000b__x0001_ _x0008_À à_x0014__x000b__x0001_"_x0018_À à_x0014_¤_x0001_ _x0004_À à_x0014__x0005_¤_x0001_ _x000c_À à_x0014__x0005_¥_x0001_ _x000c_À à_x0014__x0001_ @_x0004_+ à_x0014_</t>
  </si>
  <si>
    <t xml:space="preserve">Ñ_x0002_ H_x0004_+ à_x0014_¤_x0001_ D_x0004_+ à_x0014__x0008_a_x0003_ À à_x0014__x0005_Ñ_x0002_ L_x0004_+ à_x0014__x0005__x0001_ D_x0004_* à_x0014_*_x0001_ D_x0004_* à_x0014_¤_x0001_ D_x0004_* à_x0014__x0005_¤_x0001_ L_x0004_* à_x0014__x0005__x0005_Ñ_x0002_ L_x0004_* à_x0014__x0005__x0002__x0001_ L_x0004_* à_x0014__x0005_	_x0001_ L_x0004_* à_x0014__x0005_¥_x0001_ L_x0004_* à_x0014__x0001_ @_x0004_* |_x0008__x0014_|_x0008_W#¤Ê)}_x0008_-}_x0008_=_x0002_</t>
  </si>
  <si>
    <t xml:space="preserve">_x0014__x0003__x0003_00\);_(*_x000e__x0005__x0001_}_x0008_A}_x0008_2_x0003_</t>
  </si>
  <si>
    <t xml:space="preserve">_x0014__x0003__x0003_00\);_(*_x000e__x0005__x0002__x0008__x0014__x0003__x0004_;_(@_)  }_x0008_A}_x0008_3_x0003_</t>
  </si>
  <si>
    <t xml:space="preserve">_x0014__x0003__x0003_00\);_(*_x000e__x0005__x0002__x0008__x0014__x0003_ÿ?_x0004_;_(@_)  }_x0008_A}_x0008_4_x0003_</t>
  </si>
  <si>
    <t xml:space="preserve">_x0014__x0003__x0003_00\);_(*_x000e__x0005__x0002__x0008__x0014__x0003_23_x0004_;_(@_)  }_x0008_-}_x0008_5_x0002_</t>
  </si>
  <si>
    <t xml:space="preserve">_x0014__x0003__x0003_00\);_(*_x000e__x0005__x0002_}_x0008_A}_x0008_1_x0003_</t>
  </si>
  <si>
    <t xml:space="preserve">_x0014__x0002_aÿ00\);_(*_x000e__x0005__x0002__x0004__x0014__x0002_ÆïÎÿ;_(@_)  }_x0008_A}_x0008_(_x0003_</t>
  </si>
  <si>
    <t xml:space="preserve">_x0014__x0002_œ_x0006_ÿ00\);_(*_x000e__x0005__x0002__x0004__x0014__x0002_ÿÇÎÿ;_(@_)  }_x0008_A}_x0008_9_x0003_</t>
  </si>
  <si>
    <t xml:space="preserve">_x0014__x0002_œWÿ00\);_(*_x000e__x0005__x0002__x0004__x0014__x0002_ÿëœÿ;_(@_)  }_x0008_‘}_x0008_7_x0007_</t>
  </si>
  <si>
    <t xml:space="preserve">_x0014__x0002_??vÿ00\);_(*_x000e__x0005__x0002__x0004__x0014__x0002_ÿÌ™ÿ;_(@_)  _x0007__x0014__x0002_ÿ        _x0008__x0014__x0002_ÿ        	_x0014__x0002_ÿ</t>
  </si>
  <si>
    <t xml:space="preserve">_x0014__x0002_ÿ}_x0008_‘}_x0008_;_x0007_</t>
  </si>
  <si>
    <t xml:space="preserve">_x0014__x0002_???ÿ00\);_(*_x000e__x0005__x0002__x0004__x0014__x0002_òòòÿ;_(@_)  _x0007__x0014__x0002_???ÿ        _x0008__x0014__x0002_???ÿ        	_x0014__x0002_???ÿ</t>
  </si>
  <si>
    <t xml:space="preserve">_x0014__x0002_???ÿ}_x0008_‘}_x0008_)_x0007_</t>
  </si>
  <si>
    <t xml:space="preserve">_x0014__x0002_ú}ÿ00\);_(*_x000e__x0005__x0002__x0004__x0014__x0002_òòòÿ;_(@_)  _x0007__x0014__x0002_ÿ        _x0008__x0014__x0002_ÿ        	_x0014__x0002_ÿ</t>
  </si>
  <si>
    <t xml:space="preserve">_x0014__x0002_ÿ}_x0008_A}_x0008_8_x0003_</t>
  </si>
  <si>
    <t xml:space="preserve">_x0014__x0002_ú}ÿ00\);_(*_x000e__x0005__x0002__x0008__x0014__x0002_ÿ€_x0001_ÿ;_(@_)  }_x0008_‘}_x0008_*_x0007_</t>
  </si>
  <si>
    <t xml:space="preserve">_x0014__x0003_00\);_(*_x000e__x0005__x0002__x0004__x0014__x0002_¥¥¥ÿ;_(@_)  _x0007__x0014__x0002_???ÿ        _x0008__x0014__x0002_???ÿ        	_x0014__x0002_???ÿ</t>
  </si>
  <si>
    <t xml:space="preserve">_x0014__x0002_???ÿ}_x0008_-}_x0008_?_x0002_</t>
  </si>
  <si>
    <t xml:space="preserve">_x0014__x0002_ÿÿ00\);_(*_x000e__x0005__x0002_}_x0008_x}_x0008_:_x0005__x0004__x0014__x0002_ÿÿÌÿ00\);_(*_x0007__x0014__x0002_²²²ÿ¥¥¥ÿ;_(_x0008__x0014__x0002_²²²ÿ???ÿ   	_x0014__x0002_²²²ÿ???ÿ   </t>
  </si>
  <si>
    <t xml:space="preserve">_x0014__x0002_²²²ÿ???ÿ}_x0008_-}_x0008_/_x0002_</t>
  </si>
  <si>
    <t xml:space="preserve">_x0014__x0002_ÿ00\);_(*_x000e__x0005__x0002_}_x0008_U}_x0008_&gt;_x0004_</t>
  </si>
  <si>
    <t xml:space="preserve">_x0014__x0003__x0001_00\);_(*_x000e__x0005__x0002__x0007__x0014__x0003__x0004_;_(_x0008__x0014__x0002__x0008__x0014__x0003__x0004_   	_x0014__x0002_}_x0008_A}_x0008_"_x0003_</t>
  </si>
  <si>
    <t xml:space="preserve">_x0014__x0003_00\);_(*_x000e__x0005__x0002__x0004__x0014__x0003__x0004_;_(_x0008__x0014__x0002_}_x0008_A}_x0008__x0010__x0003_</t>
  </si>
  <si>
    <t xml:space="preserve">_x0014__x0003__x0001_00\);_(*_x000e__x0005__x0002__x0004__x0014__x0003_ef_x0004_;_(_x0008__x0014__x0002_}_x0008_A}_x0008__x0016__x0003_</t>
  </si>
  <si>
    <t xml:space="preserve">_x0014__x0003__x0001_00\);_(*_x000e__x0005__x0002__x0004__x0014__x0003_ÌL_x0004_;_(_x0008__x0014__x0002_}_x0008_A}_x0008__x001c__x0003_</t>
  </si>
  <si>
    <t xml:space="preserve">_x0014__x0003__x0001_00\);_(*_x000e__x0005__x0002__x0004__x0014__x0003_23_x0004_;_(_x0008__x0014__x0002_}_x0008_A}_x0008_#_x0003_</t>
  </si>
  <si>
    <t xml:space="preserve">_x0014__x0003_00\);_(*_x000e__x0005__x0002__x0004__x0014__x0003__x0005_;_(_x0008__x0014__x0002_}_x0008_A}_x0008__x0011__x0003_</t>
  </si>
  <si>
    <t xml:space="preserve">_x0014__x0003__x0001_00\);_(*_x000e__x0005__x0002__x0004__x0014__x0003_ef_x0005_;_(_x0008__x0014__x0002_}_x0008_A}_x0008__x0017__x0003_</t>
  </si>
  <si>
    <t xml:space="preserve">_x0014__x0003__x0001_00\);_(*_x000e__x0005__x0002__x0004__x0014__x0003_ÌL_x0005_;_(_x0008__x0014__x0002_}_x0008_A}_x0008__x001d__x0003_</t>
  </si>
  <si>
    <t xml:space="preserve">_x0014__x0003__x0001_00\);_(*_x000e__x0005__x0002__x0004__x0014__x0003_23_x0005_;_(_x0008__x0014__x0002_}_x0008_A}_x0008_$_x0003_</t>
  </si>
  <si>
    <t xml:space="preserve">_x0014__x0003_00\);_(*_x000e__x0005__x0002__x0004__x0014__x0003__x0006_;_(_x0008__x0014__x0002_}_x0008_A}_x0008__x0012__x0003_</t>
  </si>
  <si>
    <t xml:space="preserve">_x0014__x0003__x0001_00\);_(*_x000e__x0005__x0002__x0004__x0014__x0003_ef_x0006_;_(_x0008__x0014__x0002_}_x0008_A}_x0008__x0018__x0003_</t>
  </si>
  <si>
    <t xml:space="preserve">_x0014__x0003__x0001_00\);_(*_x000e__x0005__x0002__x0004__x0014__x0003_ÌL_x0006_;_(_x0008__x0014__x0002_}_x0008_A}_x0008__x001e__x0003_</t>
  </si>
  <si>
    <t xml:space="preserve">_x0014__x0003__x0001_00\);_(*_x000e__x0005__x0002__x0004__x0014__x0003_23_x0006_;_(_x0008__x0014__x0002_}_x0008_A}_x0008_%_x0003_</t>
  </si>
  <si>
    <t xml:space="preserve">_x0014__x0003_00\);_(*_x000e__x0005__x0002__x0004__x0014__x0003__x0007_;_(_x0008__x0014__x0002_}_x0008_A}_x0008__x0013__x0003_</t>
  </si>
  <si>
    <t xml:space="preserve">_x0014__x0003__x0001_00\);_(*_x000e__x0005__x0002__x0004__x0014__x0003_ef_x0007_;_(_x0008__x0014__x0002_}_x0008_A}_x0008__x0019__x0003_</t>
  </si>
  <si>
    <t xml:space="preserve">_x0014__x0003__x0001_00\);_(*_x000e__x0005__x0002__x0004__x0014__x0003_ÌL_x0007_;_(_x0008__x0014__x0002_}_x0008_A}_x0008__x001f__x0003_</t>
  </si>
  <si>
    <t xml:space="preserve">_x0014__x0003__x0001_00\);_(*_x000e__x0005__x0002__x0004__x0014__x0003_23_x0007_;_(_x0008__x0014__x0002_}_x0008_A}_x0008_&amp;_x0003_</t>
  </si>
  <si>
    <t xml:space="preserve">_x0014__x0003_00\);_(*_x000e__x0005__x0002__x0004__x0014__x0003__x0008_;_(_x0008__x0014__x0002_}_x0008_A}_x0008__x0014__x0003_</t>
  </si>
  <si>
    <t xml:space="preserve">_x0014__x0003__x0001_00\);_(*_x000e__x0005__x0002__x0004__x0014__x0003_ef_x0008_;_(_x0008__x0014__x0002_}_x0008_A}_x0008__x001a__x0003_</t>
  </si>
  <si>
    <t xml:space="preserve">_x0014__x0003__x0001_00\);_(*_x000e__x0005__x0002__x0004__x0014__x0003_ÌL_x0008_;_(_x0008__x0014__x0002_}_x0008_A}_x0008_ _x0003_</t>
  </si>
  <si>
    <t xml:space="preserve">_x0014__x0003__x0001_00\);_(*_x000e__x0005__x0002__x0004__x0014__x0003_23_x0008_;_(_x0008__x0014__x0002_}_x0008_A}_x0008_'_x0003_</t>
  </si>
  <si>
    <t xml:space="preserve">_x0014__x0003_00\);_(*_x000e__x0005__x0002__x0004__x0014__x0003_	;_(_x0008__x0014__x0002_}_x0008_A}_x0008__x0015__x0003_</t>
  </si>
  <si>
    <t xml:space="preserve">_x0014__x0003__x0001_00\);_(*_x000e__x0005__x0002__x0004__x0014__x0003_ef	;_(_x0008__x0014__x0002_}_x0008_A}_x0008__x001b__x0003_</t>
  </si>
  <si>
    <t xml:space="preserve">_x0014__x0003__x0001_00\);_(*_x000e__x0005__x0002__x0004__x0014__x0003_ÌL	;_(_x0008__x0014__x0002_}_x0008_A}_x0008_!_x0003_</t>
  </si>
  <si>
    <t xml:space="preserve">_x0014__x0003__x0001_00\);_(*_x000e__x0005__x0002__x0004__x0014__x0003_23	;_(_x0008__x0014__x0002_“_x0002__x0012__x0010_</t>
  </si>
  <si>
    <t xml:space="preserve">20% - Accent1’_x0008_M’_x0008__x0001__x0004__x001e_ÿ</t>
  </si>
  <si>
    <t xml:space="preserve">20% - Accent1_x0003__x0001__x000c__x0007__x0004_efÙáòÿ_x0005__x000c__x0007__x0001_ÿ%_x0005__x0002_“_x0002__x0012__x0011_</t>
  </si>
  <si>
    <t xml:space="preserve">20% - Accent2’_x0008_M’_x0008__x0001__x0004_"ÿ</t>
  </si>
  <si>
    <t xml:space="preserve">20% - Accent2_x0003__x0001__x000c__x0007__x0005_efüäÖÿ_x0005__x000c__x0007__x0001_ÿ%_x0005__x0002_“_x0002__x0012__x0012_</t>
  </si>
  <si>
    <t xml:space="preserve">20% - Accent3’_x0008_M’_x0008__x0001__x0004_&amp;ÿ</t>
  </si>
  <si>
    <t xml:space="preserve">20% - Accent3_x0003__x0001__x000c__x0007__x0006_efíííÿ_x0005__x000c__x0007__x0001_ÿ%_x0005__x0002_“_x0002__x0012__x0013_</t>
  </si>
  <si>
    <t xml:space="preserve">20% - Accent4’_x0008_M’_x0008__x0001__x0004_*ÿ</t>
  </si>
  <si>
    <t xml:space="preserve">20% - Accent4_x0003__x0001__x000c__x0007__x0007_efÿòÌÿ_x0005__x000c__x0007__x0001_ÿ%_x0005__x0002_“_x0002__x0012__x0014_</t>
  </si>
  <si>
    <t xml:space="preserve">20% - Accent5’_x0008_M’_x0008__x0001__x0004_.ÿ</t>
  </si>
  <si>
    <t xml:space="preserve">20% - Accent5_x0003__x0001__x000c__x0007__x0008_efÝë÷ÿ_x0005__x000c__x0007__x0001_ÿ%_x0005__x0002_“_x0002__x0012__x0015_</t>
  </si>
  <si>
    <t xml:space="preserve">20% - Accent6’_x0008_M’_x0008__x0001__x0004_2ÿ</t>
  </si>
  <si>
    <t xml:space="preserve">20% - Accent6_x0003__x0001__x000c__x0007_	efâïÚÿ_x0005__x000c__x0007__x0001_ÿ%_x0005__x0002_“_x0002__x0012__x0016_</t>
  </si>
  <si>
    <t xml:space="preserve">40% - Accent1’_x0008_M’_x0008__x0001__x0004__x001f_ÿ</t>
  </si>
  <si>
    <t xml:space="preserve">40% - Accent1_x0003__x0001__x000c__x0007__x0004_ÌL´Æçÿ_x0005__x000c__x0007__x0001_ÿ%_x0005__x0002_“_x0002__x0012__x0017_</t>
  </si>
  <si>
    <t xml:space="preserve">40% - Accent2’_x0008_M’_x0008__x0001__x0004_#ÿ</t>
  </si>
  <si>
    <t xml:space="preserve">40% - Accent2_x0003__x0001__x000c__x0007__x0005_ÌLøË­ÿ_x0005__x000c__x0007__x0001_ÿ%_x0005__x0002_“_x0002__x0012__x0018_</t>
  </si>
  <si>
    <t xml:space="preserve">40% - Accent3’_x0008_M’_x0008__x0001__x0004_'ÿ</t>
  </si>
  <si>
    <t xml:space="preserve">40% - Accent3_x0003__x0001__x000c__x0007__x0006_ÌLÛÛÛÿ_x0005__x000c__x0007__x0001_ÿ%_x0005__x0002_“_x0002__x0012__x0019_</t>
  </si>
  <si>
    <t xml:space="preserve">40% - Accent4’_x0008_M’_x0008__x0001__x0004_+ÿ</t>
  </si>
  <si>
    <t xml:space="preserve">40% - Accent4_x0003__x0001__x000c__x0007__x0007_ÌLÿæ™ÿ_x0005__x000c__x0007__x0001_ÿ%_x0005__x0002_“_x0002__x0012__x001a_</t>
  </si>
  <si>
    <t xml:space="preserve">40% - Accent5’_x0008_M’_x0008__x0001__x0004_/ÿ</t>
  </si>
  <si>
    <t xml:space="preserve">40% - Accent5_x0003__x0001__x000c__x0007__x0008_ÌL½×îÿ_x0005__x000c__x0007__x0001_ÿ%_x0005__x0002_“_x0002__x0012__x001b_</t>
  </si>
  <si>
    <t xml:space="preserve">40% - Accent6’_x0008_M’_x0008__x0001__x0004_3ÿ</t>
  </si>
  <si>
    <t xml:space="preserve">40% - Accent6_x0003__x0001__x000c__x0007_	ÌLÆà´ÿ_x0005__x000c__x0007__x0001_ÿ%_x0005__x0002_“_x0002__x0012__x001c_</t>
  </si>
  <si>
    <t xml:space="preserve">60% - Accent1’_x0008_M’_x0008__x0001__x0004_ ÿ</t>
  </si>
  <si>
    <t xml:space="preserve">60% - Accent1_x0003__x0001__x000c__x0007__x0004_23Ž©Ûÿ_x0005__x000c__x0007__x0001_ÿ%_x0005__x0002_“_x0002__x0012__x001d_</t>
  </si>
  <si>
    <t xml:space="preserve">60% - Accent2’_x0008_M’_x0008__x0001__x0004_$ÿ</t>
  </si>
  <si>
    <t xml:space="preserve">60% - Accent2_x0003__x0001__x000c__x0007__x0005_23ô°„ÿ_x0005__x000c__x0007__x0001_ÿ%_x0005__x0002_“_x0002__x0012__x001e_</t>
  </si>
  <si>
    <t xml:space="preserve">60% - Accent3’_x0008_M’_x0008__x0001__x0004_(ÿ</t>
  </si>
  <si>
    <t xml:space="preserve">60% - Accent3_x0003__x0001__x000c__x0007__x0006_23ÉÉÉÿ_x0005__x000c__x0007__x0001_ÿ%_x0005__x0002_“_x0002__x0012__x001f_</t>
  </si>
  <si>
    <t xml:space="preserve">60% - Accent4’_x0008_M’_x0008__x0001__x0004_</t>
  </si>
  <si>
    <t xml:space="preserve">ÿ</t>
  </si>
  <si>
    <t xml:space="preserve">60% - Accent4_x0003__x0001__x000c__x0007__x0007_23ÿÙfÿ_x0005__x000c__x0007__x0001_ÿ%_x0005__x0002_“_x0002__x0012_ </t>
  </si>
  <si>
    <t xml:space="preserve">60% - Accent5’_x0008_M’_x0008__x0001__x0004_0ÿ</t>
  </si>
  <si>
    <t xml:space="preserve">60% - Accent5_x0003__x0001__x000c__x0007__x0008_23›Âæÿ_x0005__x000c__x0007__x0001_ÿ%_x0005__x0002_“_x0002__x0012_!</t>
  </si>
  <si>
    <t xml:space="preserve">60% - Accent6’_x0008_M’_x0008__x0001__x0004_4ÿ</t>
  </si>
  <si>
    <t xml:space="preserve">60% - Accent6_x0003__x0001__x000c__x0007_	23©ÐŽÿ_x0005__x000c__x0007__x0001_ÿ%_x0005__x0002_“_x0002__x000c_"_x0007_Accent1’_x0008_A’_x0008__x0001__x0004__x001d_ÿ_x0007_Accent1_x0003__x0001__x000c__x0007__x0004_DrÄÿ_x0005__x000c__x0007_ÿÿÿÿ%_x0005__x0002_“_x0002__x000c_#_x0007_Accent2’_x0008_A’_x0008__x0001__x0004_!ÿ_x0007_Accent2_x0003__x0001__x000c__x0007__x0005_í}1ÿ_x0005__x000c__x0007_ÿÿÿÿ%_x0005__x0002_“_x0002__x000c_$_x0007_Accent3’_x0008_A’_x0008__x0001__x0004_%ÿ_x0007_Accent3_x0003__x0001__x000c__x0007__x0006_¥¥¥ÿ_x0005__x000c__x0007_ÿÿÿÿ%_x0005__x0002_“_x0002__x000c_%_x0007_Accent4’_x0008_A’_x0008__x0001__x0004_)ÿ_x0007_Accent4_x0003__x0001__x000c__x0007__x0007_ÿÀÿ_x0005__x000c__x0007_ÿÿÿÿ%_x0005__x0002_“_x0002__x000c_&amp;_x0007_Accent5’_x0008_A’_x0008__x0001__x0004_-ÿ_x0007_Accent5_x0003__x0001__x000c__x0007__x0008_[›Õÿ_x0005__x000c__x0007_ÿÿÿÿ%_x0005__x0002_“_x0002__x000c_'_x0007_Accent6’_x0008_A’_x0008__x0001__x0004_1ÿ_x0007_Accent6_x0003__x0001__x000c__x0007_	p­Gÿ_x0005__x000c__x0007_ÿÿÿÿ%_x0005__x0002_“_x0002__x0008_(_x0003_Bad’_x0008_9’_x0008__x0001__x0001__x001b_ÿ_x0003_Bad_x0003__x0001__x000c__x0005_ÿÿÇÎÿ_x0005__x000c__x0005_ÿœ_x0006_ÿ%_x0005__x0002_“_x0002__x0010_)_x000b_Calculation’_x0008_’_x0008__x0001__x0002__x0016_ÿ_x000b_Calculation_x0007__x0001__x000c__x0005_ÿòòòÿ_x0005__x000c__x0005_ÿú}ÿ%_x0005__x0002__x0006__x000e__x0005_ÿÿ_x0001__x0007__x000e__x0005_ÿÿ_x0001__x0008__x000e__x0005_ÿÿ_x0001_	_x000e__x0005_ÿÿ_x0001_“_x0002__x000f_*</t>
  </si>
  <si>
    <t xml:space="preserve">Check Cell’_x0008_’_x0008__x0001__x0002__x0017_ÿ</t>
  </si>
  <si>
    <t xml:space="preserve">Check Cell_x0007__x0001__x000c__x0005_ÿ¥¥¥ÿ_x0005__x000c__x0007_ÿÿÿÿ%_x0005__x0002__x0006__x000e__x0005_ÿ???ÿ_x0006__x0007__x000e__x0005_ÿ???ÿ_x0006__x0008__x000e__x0005_ÿ???ÿ_x0006_	_x000e__x0005_ÿ???ÿ_x0006_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G’_x0008__x0001__x0002_5ÿ_x0010_Explanatory Text_x0002__x0005__x000c__x0005_ÿÿ%_x0005__x0002_“_x0002__x0004_0€	ÿ’_x0008_:’_x0008__x0001__x0002_	ÿ_x0012_Followed Hyperlink“_x0002_	1_x0004_Good’_x0008_;’_x0008__x0001__x0001__x001a_ÿ_x0004_Good_x0003__x0001__x000c__x0005_ÿÆïÎÿ_x0005__x000c__x0005_ÿaÿ%_x0005__x0002_“_x0002__x000e_2	Heading 1’_x0008_G’_x0008__x0001__x0003__x0010_ÿ	Heading 1_x0003__x0005__x000c__x0007__x0003_DTjÿ%_x0005__x0002__x0007__x000e__x0007__x0004_DrÄÿ_x0005_“_x0002__x000e_3	Heading 2’_x0008_G’_x0008__x0001__x0003__x0011_ÿ	Heading 2_x0003__x0005__x000c__x0007__x0003_DTjÿ%_x0005__x0002__x0007__x000e__x0007__x0004_ÿ?¢¸áÿ_x0005_“_x0002__x000e_4	Heading 3’_x0008_G’_x0008__x0001__x0003__x0012_ÿ	Heading 3_x0003__x0005__x000c__x0007__x0003_DTjÿ%_x0005__x0002__x0007__x000e__x0007__x0004_23Ž©Ûÿ_x0002_“_x0002__x000e_5	Heading 4’_x0008_9’_x0008__x0001__x0003__x0013_ÿ	Heading 4_x0002__x0005__x000c__x0007__x0003_DTjÿ%_x0005__x0002_“_x0002__x0004_6€_x0008_ÿ’_x0008_(’_x0008__x0001__x0002__x0008_ÿ	Hyperlink“_x0002_</t>
  </si>
  <si>
    <t xml:space="preserve">7_x0005_Input’_x0008_u’_x0008__x0001__x0002__x0014_ÿ_x0005_Input_x0007__x0001__x000c__x0005_ÿÿÌ™ÿ_x0005__x000c__x0005_ÿ??vÿ%_x0005__x0002__x0006__x000e__x0005_ÿÿ_x0001__x0007__x000e__x0005_ÿÿ_x0001__x0008__x000e__x0005_ÿÿ_x0001_	_x000e__x0005_ÿÿ_x0001_“_x0002__x0010_8_x000b_Linked Cell’_x0008_K’_x0008__x0001__x0002__x0018_ÿ_x000b_Linked Cell_x0003__x0005__x000c__x0005_ÿú}ÿ%_x0005__x0002__x0007__x000e__x0005_ÿÿ€_x0001_ÿ_x0006_“_x0002__x000c_9_x0007_Neutral’_x0008_A’_x0008__x0001__x0001__x001c_ÿ_x0007_Neutral_x0003__x0001__x000c__x0005_ÿÿëœÿ_x0005__x000c__x0005_ÿœWÿ%_x0005__x0002_“_x0002__x0004_€ÿ’_x0008_"’_x0008__x0001__x0001_ÿ_x0006_Normal“_x0002_	:_x0004_Note’_x0008_b’_x0008__x0001__x0002_</t>
  </si>
  <si>
    <t xml:space="preserve">ÿ_x0004_Note_x0005__x0001__x000c__x0005_ÿÿÿÌÿ_x0006__x000e__x0005_ÿ²²²ÿ_x0001__x0007__x000e__x0005_ÿ²²²ÿ_x0001__x0008__x000e__x0005_ÿ²²²ÿ_x0001_	_x000e__x0005_ÿ²²²ÿ_x0001_“_x0002__x000b_;_x0006_Output’_x0008_w’_x0008__x0001__x0002__x0015_ÿ_x0006_Output_x0007__x0001__x000c__x0005_ÿòòòÿ_x0005__x000c__x0005_ÿ???ÿ%_x0005__x0002__x0006__x000e__x0005_ÿ???ÿ_x0001__x0007__x000e__x0005_ÿ???ÿ_x0001__x0008__x000e__x0005_ÿ???ÿ_x0001_	_x000e__x0005_ÿ???ÿ_x0001_“_x0002__x0004_&lt;€_x0005_ÿ’_x0008_$’_x0008__x0001__x0005__x0005_ÿ_x0007_Percent“_x0002_</t>
  </si>
  <si>
    <t xml:space="preserve">&gt;_x0005_Total’_x0008_M’_x0008__x0001__x0003__x0019_ÿ_x0005_Total_x0004__x0005__x000c__x0007__x0001_ÿ%_x0005__x0002__x0006__x000e__x0007__x0004_DrÄÿ_x0001__x0007__x000e__x0007__x0004_DrÄÿ_x0006_“_x0002__x0011_?_x000c_Warning Text’_x0008_?’_x0008__x0001__x0002__x000b_ÿ_x000c_Warning Text_x0002__x0005__x000c__x0005_ÿÿÿ%_x0005__x0002_Ž_x0008_XŽ_x0008__x0011__x0011_TableStyleMedium2PivotStyleLight16`_x0001__x0002_…_x000e_­"_x0003__x0006_Sheet1…_x000e_X@_x0003__x0006_Sheet2…_x000e_èA_x0003__x0006_Sheet3š_x0008__x0018_š_x0008__x0001__x0008_£_x0008__x0010_£_x0008_Œ_x0004__x0001__x0001_®_x0001__x0004__x0003__x0001__x0004__x0017__x0008__x0001__x0018__x001d__x0007__x0007_acqcost:_x0008__x0003__x0018__x001f_	_x0007_capexpend:!_x0004__x0018__x001c__x0006__x0007_cashin:	_x0003__x0018__x001a__x0004__x0007_cfat:!	_x0018__x001a__x0004__x0007_cfbt:%_x0004__x0018_!_x000b__x0007_debtservice: _x0004__x0018__x001a__x0004__x0007_down:_x0007__x0003__x0018__x001f_	_x0007_grossopin:_x0019__x0004__x0018_ </t>
  </si>
  <si>
    <t xml:space="preserve">_x0007_grosspotin:_x0017__x0004__x0018__x001c__x0006__x0007_inctax:_x001f__x0008__x0018_ </t>
  </si>
  <si>
    <t xml:space="preserve">_x0007_interestin:#_x0004__x0018_"_x000c__x0007_loanproceeds:"_x0004__x0018__x001d__x0007__x0007_netopin:_x001b_	_x0018__x001f_	_x0007_opexpense:_x0019_	_x0018__x001b__x0005__x0007_price:_x0006__x0003__x0018__x001d__x0007__x0007_PropTax:_x0010_	Á_x0001__x0008_Á_x0001__x0013_œ_x0002_f_x0008_Nf_x0008__x0002__x000f_ð8_x0006_ð_x0018__x0001__x0004__x0002__x0001__x0001__x0001__x0001_@_x001e_ñ_x0010_ÿÿÿ€€€÷_x0010_ë  _x000f_ðRà_x0002__x0006_ð_x0018__x0001__x0008__x0002__x0002__x0001__x0001__x0003__x001f__x0001_ðøß_x0002_R_x0007_ððß_x0002__x0005__x0005_"A^"7_x000e_(ž˜_x0002__x0014_B5Q«ÊÿÌß_x0002__x0001_Ï_x0002_ F_x001d_ðÄß_x0002_"A^"7_x000e_(ž˜_x0002__x0014_B5Q«ÊÿÿØÿà_x0010_JFIF_x0001__x0001__x0002_ÿÛC_x0003__x0002__x0002__x0002__x0002__x0002__x0003__x0002__x0002__x0002__x0003__x0003__x0003__x0003__x0004__x0006__x0004__x0004__x0004__x0004__x0004__x0008__x0006__x0006__x0005__x0006_	_x0008_</t>
  </si>
  <si>
    <t xml:space="preserve">	_x0008_		</t>
  </si>
  <si>
    <t xml:space="preserve">_x000c__x000f__x000c_</t>
  </si>
  <si>
    <t xml:space="preserve">_x000b__x000e__x000b_		</t>
  </si>
  <si>
    <t xml:space="preserve">_x0011_</t>
  </si>
  <si>
    <t xml:space="preserve">_x000e__x000f__x0010__x0010__x0011__x0010_</t>
  </si>
  <si>
    <t xml:space="preserve">_x000c__x0012__x0013__x0012__x0010__x0013__x000f__x0010__x0010__x0010_ÿÛC_x0001__x0003__x0003__x0003__x0004__x0003__x0004__x0008__x0004__x0004__x0008__x0010__x000b_	_x000b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_x0010_ÿÀ_x0011__x0008__x0004_v_x0007_Ÿ_x0003__x0001_"_x0002__x0011__x0001__x0003__x0011__x0001_ÿÄ_x001e__x0001__x0002__x0002__x0003__x0001__x0001__x0001__x0008_	_x0006__x0007__x0004__x0005_</t>
  </si>
  <si>
    <t xml:space="preserve">_x0003__x0001__x0002_ÿÄs_x0010__x0001__x0003__x0003__x0002__x0003__x0004__x0004__x0004_</t>
  </si>
  <si>
    <t xml:space="preserve">_x000f__x0015__x0006__x0003__x0002__x000f__x0001__x0002__x0003__x0004__x0005__x0006__x0007__x0011__x0008__x0012_!	_x0013_1A_x0014_"Qa_x0015_2q_x0016__x0017__x0019_#8BRbr‘3VWstv‚’•¡±²´ÒÔ_x0018_$45CSXhuƒ“”–¢¦³µÁÂÓä67c£ÃÑ%TU¤Ddf„&amp;EÄâð'e†Å(w¥ÿÄ_x001b__x0001__x0001__x0002__x0003__x0001__x0001__x0005__x0006__x0002__x0003__x0004__x0007__x0001_ÿÄF_x0011__x0001__x0001__x0003__x0001__x0003_	_x0007__x0002__x0002__x0008__x0005__x0005__x0003__x0001__x0001__x0002__x0003__x0004__x0005__x0011_!1_x0006__x0012_AQaq‘±Ñ_x0013__x0014_"¡Áð2á3B_x0015_#4Rbr’ñ_x0016_CS‚¢$5²ÂÒ%6TcÿÚ_x000c__x0003__x0001__x0002__x0011__x0003__x0011_?µ0~*¢"ª®Èž*a_x0016_ÜýsÊù¨4íÌªµÒÊèkr_x0015_NjD{WgEKåS"**+ÓëL]÷W¹«_x0019_UÅ;§Œ°ªå4l‰ã</t>
  </si>
  <si>
    <t xml:space="preserve">à_x001f_8"H"lH÷¿•6æ{·rûÕO¡“0_x0003_]fÜDèn«ãÌ5O_x001d_¡ž=ùé[XÙê[ýæ.i?Í0®å_x0016_£\ÄGk]Ë¶ìÇ:åQ_x0011_Û;_x001b__x0014__x0011_#/í3áîÃÏ_x0016_7G’ä²¦ü¦¡Jx]òºw5èŸ¨SHåýª¹Å_&lt;x&amp;–Ùmmê–éY-k¶öòÆ‘"/»uùÈëºÎ_x0015_®5íîßû"¯kúuŽ76ÏfÙòÝõY)øªˆ›ªìˆSžQÇ—_x0014_yB½ŽÔ‡Z „6º_x0018_)ù~I_x0011_‹'ùæ¤Éµ;RsUwÑ~‘ÞÑþ-¸]'¨oÉ³Ü©·¸Ž¹Êk_x0011_ü:&amp;{öGª*ï+ñéþ_x0015_¹žý‘ê»&lt;›[4{</t>
  </si>
  <si>
    <t xml:space="preserve">W3*Õ_x001c_V×#&lt;a©»@É~hù¹—æCXßø÷ábÁÌÏ¦WÂ37ú¾ÛU6ÿ#û´gùÅVâš_x001b_¬¹Ç#±-.Ê.qIá&lt;6¹»ŸžUj1&gt;u7_x0006_5Ù×Äþ@ÖI]ŒÚl</t>
  </si>
  <si>
    <t xml:space="preserve">T[Ö-Ñ=ªØ;Ç'È©¿¸Ó_x001a_Ö}ÿàYúLú4G(5&lt;ŸìØû»¦~»¡*oý©_x001a_%CÍ_x001e_?†å÷Y_x001b_àé!§¦‰ß"¬®wãi®ï_x001d_«÷_x0017_«™è¥4(Ÿ_x0016_JËã¤ßÞ­d-ÛäæS¬Ç{)³zžUË5jÇoû¤·[æ¬ù‘dt?¸m_x000c_w²ËGè¹_“g¹]Õíñm2ÓÒFï•_x0015_’;o‘Èe_x0013_®^ê¦?íýå”O(ò8l¦?íýå£.ý¨úëWÌËN#…ÛØ¾_x000e_u-LÒ'Î³£Í0«·h_x0015__x0017_%_EÍíöÄ_*K5*þÜ¬z“¶ËÙñÂ½£•ÓàUw7·Áõ·ŠµümŽFµ~t3Ë/_x000b_|9Ø9VÝ¢¸‹•¿_x0015_ÕVÈê\žýåG.æ_Ñº­Ïâ_ÙÝ3öˆgý_x0013_­]þ&amp;FÎéŸ´B«køÐâŠå¿¤k_x001d_å›ÿòì‚_x000f_õli×7Zø¦ÊºRjn¥W5ÿkGs­åwÍ_x001b_¶Rçm8n!aj2ÇŠÙíÍo‚RPÅ</t>
  </si>
  <si>
    <t xml:space="preserve">'ëZ‡peý_x0005_~¯âdO×Õ—ü7“_ñrªŸ_x001f_ÿJS¦Ç8¾È—žšË«÷_x001e_·H.r"ü®ÛcžÝ_x0001_ã</t>
  </si>
  <si>
    <t xml:space="preserve">çù&amp;Ÿê_x001c_›ÿó	;~ä.t_x0019_G'hŸÕv©e_x001c_”·?®õSùóS3x?âÒä»¿K2_x0017_ªÿ_ª‰¿¿‘_x000e_|_x001c__x000c_ñ{+y¢ÒêÆ§ß^è_x0018_¿‰j_x0010_¸ }ŽMãt×WÓÑ”rK_x0013_¦º¼cÑOIÀÇ_x0018_ðÓJ´ù2_x000b_òƒï_x0007__x0005_&lt;iR/5._x0003_s…}±ät-ýÊ’ß—ü7‹ýú¼cÑ—ü'‡_x001f_Ï_ŒùTrpÃÇ­¡7§±eðíáèÙD+ûÊ•?¤Ó&gt;Ðë:ï_x0007_Ób._þ^ÿPäÿ2e-¼_x001f_áûQúnU_x001f_8ôeÿ_x000b_ÙÓv¸ùÇ¢§`¼v‘cé¼pêÜ¼Ÿ×(g¬ýó_x001f_¹ô^'ûA1Vîì®63Å·_x001c_6&amp;þ7:™_x001d_ûe¯_x0003_ïô-ÊFEqóýßáû´_x000f_*¸ùþðªš.ÒN'qéR+å·_x0019_­rx²ág–'/ø)#3K/jÖi_x0007_/Ñ_x000e_Ù+~ëÐ®RÒïòs²]‹_x001e_žž</t>
  </si>
  <si>
    <t xml:space="preserve">˜Ö_x001a_˜c–5ñkÚŽEù”Æ/_x001a_O¥™_x000b_U·ý5ÅnHï_x0014_«³ÓÍ¿ë˜¦Q§gÛý_x0019_3=ñûË(Òµ;_ÃË™ï§oœÊ"Y;UôöuoÑ_x001e_”ä4(¿_x001b_Ð« ªÛäçî·ý£ec½£&lt;/ß9R¿#¼Øœïµ¸Ú&amp;vËïX_x0012_TOÇ±šÞ¸5á‚ÿÍéÚ5b‹›ÇÐ»Ú?ÅÜ=›|Æ_x0005_zìÜáŽëÍè6¬†ÏÍáèWw»—äïÒOÛ&gt;Å_x001a_½¾_x0015_QW~Øòˆ}‹zí®_x0015_Ñ_|LyD6¶;Äç_x000f_YO*Yµ—_x0013_{ßñb¨¹ÇM#¾FJ­rþ#bÛîVëµ3k-uôÕ”ïø²ÓÊÙ_x0018_¿#šª„_x001b_È»)°ÊŽeÄµrõA÷-¸Û¢¬ù•ct_c_Uvjñ_x0007_‡U:ã§:©b|¬êÙ"¬«·T;Ù·#_x001c_›ü¯Cï¾j6¿‰cotý·¾ûþ«gø¸ÜïòÕ_x001e_[åeÀ­fc§ÚPÞò†åß)bé¿§R^¹Ñ&lt;¹&amp;WËþj/°ý‡´_x001b_Šm6™”šµ¤TNc_x0017_•ë_i«µÔ=	W“ñF}þšµGñíÕG|neÿ_x0010_Y·»&amp;ÝtwÓ»óä²€B¬7µ+Iî¼‘fØ&amp;E`•û"¾•ñWÀÏ•ÛÆý¾F)½0Þ/¸lÎ¹_x0019_eÕË_x001c__x0013_I²$79_x001d_o“›îQ*_x0011_›¯É¿¸ì³¨â_ý_x0017_#ËÍßcVÂÉþ_x001d_ØñÙ&gt;_x0013_²[„_x001f_</t>
  </si>
  <si>
    <t xml:space="preserve">:Ú;4u¶ú¸j©åNhå†D{_x001e_žÔrtSîv¤8€_x0006_/¨ú™ƒé6/S˜gù_x0005_=¦ÙOÓžEÝó?mÒ8˜ž´]—fµ_x0015_z*ø"©«¸‘âóáú•lÍÿó‡3ªj%_x0015_†’MÞÕwÅ}C“~é«ºl›+Ýºr¦Û¹0}_x0013_áï=Ôìš—_ø±—á_x001b_çäÖ_x000c_VFmEeU_x0015_®|+º$ž_x001b_1wVìŠõsþ'</t>
  </si>
  <si>
    <t xml:space="preserve">Ü½·=†&lt;s«éê§¿Ór6ötÕwÝ±c_OU=ý½Q_x001b_ç±‘c´z›Å3›Îh®_x0018_&gt;”Ê¼ô8âH±]2_x0018_¼¤®‘«¼4îOê</t>
  </si>
  <si>
    <t xml:space="preserve">TW¢®ê­åUÖëu¾ÑAOjµPÁGEI_x0013_a§§§#Ž(Ú›5kvF¢"lˆ‡$_x001d__x0016_lÅ­ó;jž3?›£±Õc_x001e_</t>
  </si>
  <si>
    <t xml:space="preserve">ïªyÕO_x0019_žŸHêˆó_x0006_ç@_x000f_•UU5_x0015_&lt;µ••_x0011_A_x0004_</t>
  </si>
  <si>
    <t xml:space="preserve">Y%–W£_x0018_Æ¢n®r¯DDö©_x0016_õŸ´GDô×¿µa²¿9½G»Q–é_x0011_”1»ïê•_x0015__x001c_Ÿ£þT4deYÅ§z¨ˆsdæXÃ§Ÿ~¨¦?8G_x0019_J“_x000b_Îõ§I´Ê7;=Ô;_x0015_–F§7£ÔV3Ò_x001c_Ÿ{</t>
  </si>
  <si>
    <t xml:space="preserve">*Èï™ªTî¯ñ­¯º¿4Uå²ãÖ‡*òÚìO}</t>
  </si>
  <si>
    <t xml:space="preserve">|¾É$Eï%éâŽr·~¨Ô4L’I+Ý</t>
  </si>
  <si>
    <t xml:space="preserve">¯sÞõW9Î]ÕU|UT®är–šgeŠ6öÏ§îªårºŠfiÆ··¶w}?xZ&gt;Úw¢x÷yOƒX/¹mCwä—»J</t>
  </si>
  <si>
    <t xml:space="preserve">Wþ®TYSü_x0011__x001c_³ŽÓmzÈVHq_x001b_n?ŠÓ»~íðÒ­]K~WÌ«_x001a_ÿƒCDéß_x000e_ºÝªË_x001c_˜.›^®_x0014_²íËZø}_x001e_‘¿Ê­~gnJ_x001d_;ì²ÍîI_x001d_^§ê</t>
  </si>
  <si>
    <t xml:space="preserve">²Ë_x001a_ìçQÚ¡udû}Ë¤#_x0018_¾ôçCŠ2µ}Cøq1_x001d_‘²&lt;gÕ_x001f__x0019_ºæ©ü_x0018_˜ŽÈæÇŒú¢žo®úË¨ýã3mLÈn°K¿54•Ïm7Í_x000b__x0015_#O™¦'e°_rJöZñÛ-}Ö¶O‰MELùåwÈÆ"ªþ"Û0&gt;Ï~_x001a_pžîzì^·(«eI¯uŽ•»ùýj4dJžç5MýŽâ˜¾!@–¼O_x001b_µÙhÛ¶Ôöú8éãé÷¬DCu¾Nä^žvMÏ9–û\•ÊÈž~]Ýž5O×gÝQ8O_x0001_¼Næ©_x001c_é§ëb¥“o¯Þê£¥åùbÝfOÖ_x001b_ë_x000b_ì§ºIÝÏ¨z³K_x0006_Ûw”ÖZ_x0007_K¿É4ÊÝ¿Á©b ”³Éü;ª&amp;®ùôØ™±É|_x000b_[ë‰«¾}6#6_x0019_ÙÝÃ.&amp;Œ’áŽ\òj†uIo_x0017__x0017_ªoùÜ=Û_x0015_=ÊÕ7f)¤šYƒr._x001d_§8Ý™ìð–Š×_x000c_R/½^Öó*ûÕw2ÐJZÄ±cøtD|“6pq±¿…n#º#Ì_x001d__x000e_ þ&amp;†_x001a_ˆ_x0004_ñ2HÞœ®cÚŽk“Ø¨¾'öÖ™_</t>
  </si>
  <si>
    <t xml:space="preserve">Z_x0003_›s»#Ò_x001c_^ydøóÃoe4îùe‰_x001a_ÿÛ4–iÙ™ÃþAÞM‹VäX´Ë¿#)«_x0012_ª¿+gG=Â!._x0001_Éw_x0003__x001a_ÿñ-Äü¾î_x001b_ún_x001e_GñmÄü·øñWlýž|Di}T—-</t>
  </si>
  <si>
    <t xml:space="preserve">×XÑÈ¼ü­¨©´Í'¹R5‘özÎD_Ú&gt;ñêßi_x0016_‰7lÛO_™[iþ4¯·G]´iöÝí_x000b_‘ÉøR"ªy–_x0016__x000e_?è‹v÷ã×U_x001d_Ó»Â\?ÐV¬ïÅ¹]¾éÛ_x001e__x0012_ƒØWj&gt;_x0013_QP–ÝOÓKÖ=RÇwrÍA3jãc“Å\Ç¤ob{“~RJiï_x0012_ú_x0011_ª]ÔX^¦Ùjª¥Ù_x001b_E&lt;Þ‹T«ìHfF½ß2*_x0019__x0016_k¥:i¨ð¬9Þ_x0007_b¾îÞT’¶†9%b}ìŠœìùZ¨Gló³K‡ìŸ¼¨Å&amp;¾bU.ÝXÚJ¿I§E÷Ç?3•=Í{O±N¥c„Ór;~_x0019_ô}Šuln_x0015_Sv;~_x001a_¾›’Ð_x0010__x001d_x^ãB“½Ðýnú&amp;¶SþElª¨î•Q&lt;’š©d§oN›¤ˆ§"ßÇ®¸i5LVž&amp;4_x0006_áJÄrGð_x0004__x0012_RóûÚÙ9¡™_x0002_F¡—ô¥6÷dÑU_x001d_³_x001b_cÆ_x0019_F³MÙ–ê·Û1¶Ÿ_x0018_Oi_x001d_5ã;‡MPî©í_x001a_…Ij¸K²%_x0005_í=_x0006_neðj9ëÝ½Þæ=ÆìcÙ#_x001b_$okØôG5Í]ÑQ|_x0015__x0014_ïµzÝøç[ª&amp;;_x0012_vr-dSÎ³TU_x001d_“µý</t>
  </si>
  <si>
    <t xml:space="preserve">­À_x0007__x000e_ñxµcöº«åöãMAo¡‰ÓÔÕTÈ‘Å_x000c_mMÕÎrôDD_x0013_;7ËäÌDm—3À„ÜRñäÛ-|šKÃº¥ó*ª—Ð¦»RÇé_x0011_ÓJååH©Zˆ©&lt;Û®Ûì­jôNeÝ_x001b_¨8žãs0ÖûÃ´{@à¸Áb¸N”_x000b_QM_x001b_’¾öç//#_x001a_ž´p¹zrüg'ÆÙ_x0015_XIN_x000f_81²hM¶_x000c_×6§§¹gµqnçô|V–9:Å</t>
  </si>
  <si>
    <t xml:space="preserve">ø</t>
  </si>
  <si>
    <t xml:space="preserve">›.Ï‘=ío«ºº</t>
  </si>
  <si>
    <t xml:space="preserve">æmÝFäãáNÊcõWéùê®]Ô/j·g_x0017_O”Çê¯íOooûºŽ_x0011_ø0v_x0001_VÍbÖÇ­ïPkÞµ‘EU/¤%²GõW½ê«ÞÔ®ý_º£Wâî¾±.À%q±­â[öv£wŸl¦°ðí`Ú‹VcwÖg®{@_x0001_Ðê_x0001_ð®®¢¶QÍp¹VAIKNÅ’iç‘#Ž6'Usœ½_x0011__x0013_Ú¤@×^Ò=5Á="Å¤ôŒÌï</t>
  </si>
  <si>
    <t xml:space="preserve">Ýž™Ì±Û!w·=iöö3f¯“Îlœ»8”ó¯U³ó©É—ƒG&gt;ýQ_x001e_sÝ	sx½YñÛeEêÿu¤¶Ûé_x0018_²TUUÎØa‰¾×=ÊˆÔùT‡ZÓÚe§x›ª</t>
  </si>
  <si>
    <t xml:space="preserve">ÚEf“.¹3v|!QÍOnÞÖÿT›eòDcWÅ_x001e_¤_x0006_ÕÝ~Õ}q¹ü!¨™eMt</t>
  </si>
  <si>
    <t xml:space="preserve">z¾žß_x0012_÷TtßÂßU_x0017_nœË»•&lt;\¦A¡&lt;(êþ¿UG&gt;+cZ_x001b__x0012_?–kåÁ_x001d__x0015_#6_Y_x0018_»o3“îX‹²íÌ­ñ+WõÜŒºý–_x0015_&lt;zxÏ¤*_x0019_&lt;¤ÊÍ¯ØiÔLméÙ¶|8GÕÕj÷_x0012_ZÉ®_x0015_/\û2ªž_Ï_x001d_ª•}_x001e_†.½6…½_x001c_©äçó;Þ:gÃn·êòÅ&amp;_x000b_§wJº)U6¸O_x001a_SQíæ©&lt;ªÖ;ocUWÜYÖ„ð9¢ú/O_x0015_}m¦</t>
  </si>
  <si>
    <t xml:space="preserve">·#DE’év§cÛ_x001b_¿ð ]Ù_x0012_oà¾³þûn„‡F£Q_x001a_ÔDDM‘_x0013_ÈÎÏ'îßŸi™rvÏG_x0019_ñ–Ì~KÞÉŸmŸrvÏDoŸ_x0019_ô•yée…LÕv°j#"oE}ºÁ_x001f_3¶ö-DÍÙ_x0017_ÉQ"_r’ÃNxNá÷KR)±4µI[_x0016_Ê•÷_x0016_zmO2}²&gt;nnEü_x0004_j{º	Ì}3_x0013__x0017_øtFÞ¹ß?U_x0017_GÂÃþ_x001d_¸Û×;çëö~""&amp;È›"_x001f_ _x001d_é0øÕRR×SIG]M_x0015_E&lt;ÍVI_x0014_¬G±í_%jôT&gt;À_x001c_Z_x0017_Q¸_x001e_á·QÒYª°_x0018_l5Òïüùa¡=ª¾+Ýµ_x0016__x0015__{£SJ;ƒ®'t6WWðÕ¯sÖ[âU{lwwwLTû”c»Êw¹~é[_x001f_Š_x0013_”_x001c__x0017_tÜk“ÏŠyµuÓº~ˆÛÚF%ê¹ñO6®º~_x0019_ú}Ð¦ƒŽ</t>
  </si>
  <si>
    <t xml:space="preserve">dÒ)ã´qM 7kdhäovh¾°õðè×9ÐÈ¾j¬™=Íê„‰Òþ%4GX›_x001c_x&amp; [j«¤OéuCÖš±_x0017_Í_x0012__x0019_9^í½­EOy²j)©ë ’–®_x0008_ç†V«$ŽF£šö¯Š*/EB&gt;ê—_x0002_\&lt;êbÉ]O‹»_x0014_»9y›]¹)}o_x0014_WC²Â½zª£_x0011_Ë÷F_x001e_Ë7_x001f_øuÅqÕVéñ¼5ÅC_x0017_øuÅÈê«tÿª7xÂC_x0002__x0019_Ã¦¼spñëiÆyoÕ¬bŸâÚoJ¬­diäÅ‘üÉ²tDlÊ?#ò2¼+}&gt;–êÜK[1Kî–ä‰³__x0005_æšE¥UðÝ%åG5_x0017_Úö5»}²™Ó¨[‰æß‰¢{x|§ƒ:5KtÏ3&amp;™·Wø¸|ªá&gt;)B_x000e_</t>
  </si>
  <si>
    <t xml:space="preserve">–ùeÈí°Þqë½_x0015_Ò‚¥¼ÐÕQÔ2hdOk^ÅV¯Ì§8î‰‰°’‰‰°_x000f_¯ _x0006__x001b_«:µ„h®_x0019_Wœg—VÒPÓ§$Q7gOW2¢òÃ_x000b_7õÞ»xx""ªª"*¦5×Mºfª§dC</t>
  </si>
  <si>
    <t xml:space="preserve">îSj™®¹Ù_x0011_Æ]Ž{Ÿb:e‹VæyÅîžÕi g4³Ê¾+äÆ5:½î^ˆÖ¢ª¯‚_x0015_MÄ¯_x0015_º…Å&gt;QO„â6úú&lt;]õl†×b§E}EÂevÌ’tfüïUÛ–4Ý­òÝwrâZ÷Ä_x0016_¤ñMŸSúE=JQ-BSX1Ú5t…^¼­Dj'×f~èŠý·Uèˆ‰²$ÿàÏƒkn…ZâÎ³šx+sÚø}ÏŽÑ_x0013_“¬1/‚È¨»&gt;D÷µ¾®êú½Ü›ÚÝÙÇÇømG_x0019_ëüè_x0015_:ö^G(¯N./Ãf?TõþtGÎ{&gt;¼_x001a_ðqkÐkLY®k_x0005_=v{p‡g¹6|v˜œa‰|_x0016_EN‘&lt;zµ¾®êùF_x0001_cÇÇ·‹n-Z‘_x000b_^&amp;-¬+QfÌlˆüÛ= Þé5f·q-¤º_x0005_mZŒç!k®RGÏKg£ÚZêb¤{§#W¯®õkz/]ú_x0018_\»Ešf»“²!®íëv(›—f"#¦[L‹¼Añ÷¥Z&gt;µ8ö"øó</t>
  </si>
  <si>
    <t xml:space="preserve">¢-Ø´ôs'¡Ò¿ÃëÓ¦èª‹âÆs.è¨ªÏ_x0012__x0012_ñ_x0007_ÇN­ko¤Øm5_x000e_Ä±IwgÁ´_x0013_/}RÏeDé³žŠž</t>
  </si>
  <si>
    <t xml:space="preserve">j5žJŽÛr7Ç_x001b_å{b‰Ž{Þ¨Öµ©ºª¯‚"_x0015_\îQmÛF$|çí_x001e_¾</t>
  </si>
  <si>
    <t xml:space="preserve">^¥Ê©¶ðcþéûG¯ƒhë?_x0013_:Ã¯_x0015_Ž~u”Iðj?ž_x001b_=_x0016_ðPÃìÚ$_]SÉÒ+ï1}6ÒÌÿWr8ñm&lt;Æjï_x0015_ïÙ^‘7hàb®ÜòÈ»66ûÜ¨žI×¡'8rìêÎ5_x000f_Ñr­_}V'?–FPr¢\«_x001b_ïk“jv¯µè¯ûÄÝ_x001c_Xþé–	¥_x0018_ä8®ŸcTvkt[*²_x0006_úò¿m¹åzîé_x001f_÷ÎUS›_x0013_FÉÏ«ÛeLÄO__x0019_ôüÜäÁÐ2õ:ýã6©ˆž¿Õ&gt;Ÿ?_x0004_Xáû³w_x0005_Â=_x001b_$ÖZ¨2ÛÓ6‘¶ÈÑRÙNïc‘vuB§ß#YâŠÅñ&amp;M%%-_x0005_</t>
  </si>
  <si>
    <t xml:space="preserve">T44ÑSSS±#Š_x0018_˜ŒdlDÙ_x001a_Ö§DDO_x0004_Cì_x000b_n6%œ:y–iÙçó^0ðqðhæX§gœ÷È:]`_x0001_Ðæ8_x001e__x0017_¨V—Ø³ŒZÙ} ~ÿX®¦l¨Õ_¶o2n×}óvTöð&gt;ULU_x001b_*°Æªi®9µFØE+¯_x0004_W=?¹Ï”ð¯«W?¸HîñöŠ¹]Yj¨TðkÚîg"{Þ’û‘_x000f_ê›ŠMdÑ§¶ÛÅFVS[ãTgÑ~.Å«·¹&lt;_x0011_òÆŠ«_x0016_þ?_x0019__x001c_¾Q¡*Ïåìd¬tr1¯cÑZæ¹7EEñEC‹ÜbÔíÆªhìãO‡¦ÄôtYžv%So³?éŸ¶Æ/§ú¥§z«iKÞžf_x0016_Ûí""+Ö–dY!UðI#]Ÿ_x001a_ûžÔS*4_x0016_ pg¦_x0019_%ãèÓO*®:k—Æªø¯_x0018_ÌžŒ×9®ÀÕF=ª¿_x0019__x001b_È®óU1øu7Š_x001d__x0006_þwÖl_x0015_º™‹AÑrŒN_x0014_K„1§ÛÔÑtæÙ:ª³•¨‰ÕÎQï7</t>
  </si>
  <si>
    <t xml:space="preserve">îÈ§w÷£||ãŒ}cµ÷ÞîãîÊ£w÷©ß_x001f_8ã_x001f_XíIÐa_x001a_a­:a¬–ÅºiÖ_CvHÚ‹=3\±ÕSû¥…ûHÎ½7TÙ|•LÜì¢ºnSÎ¢vÃºÝÊ.Ó_x0015_Ñ;bz`_x0019_30MhÖ|+B°z¼ã6®îá‹ët”‘ª</t>
  </si>
  <si>
    <t xml:space="preserve">õµ</t>
  </si>
  <si>
    <t xml:space="preserve">Š­†&amp;¯‹—n«àÔEUÙ_x0010_Æºé·L×\ìˆarå_x0016_h›—'dG_x0019_|õ³[pm_x0005_Â§Í3zåk_x0013_x¨¨¢TZŠéöÝ"‰«â¾×/F§URŸµß^óî"³eÉ2©œØXå†Õi§Ut_x0014_Q9z1‰öÏ^œÏTÝË·‚#Zœ}v×L×_ó‰ó</t>
  </si>
  <si>
    <t xml:space="preserve">Â§’6ï_x0015_ºß_x001b_•` §ßtˆ¾+à®rõrõ^›"M._x0002_¸5ø_x001e_:</t>
  </si>
  <si>
    <t xml:space="preserve">sÕkWóüˆÚŒvÕPÏèf¯VÖJÕþ¨¾1µ~*zËë+yiÙ_x0019_7õËþïcu¸üÛ?hPò²ò9G“î¸Û­GæÙûC2àgƒ˜ôžÝOªÚ•mk³:øw¡¢™»ü_x000f__x0003_ÓÍ&lt;§r/¬¾</t>
  </si>
  <si>
    <t xml:space="preserve">EåèªâbZñqmáÚ‹V£t}{W\&lt;;X_x0016_bÍ˜Ý_x001f_Yët:€_x0003_­È²K_x0006_#eªÈ²‹Í_x001d_ª×BÅ’¢®®fÅ_x0014_m÷¹z{‘&lt;UU_x0011_</t>
  </si>
  <si>
    <t xml:space="preserve">/Ä__x0018_ú]Ãí&lt;¶ºª”¿åŠÍá±ÑJœñª¦èê‰:¤</t>
  </si>
  <si>
    <t xml:space="preserve">ðè¨¯TTTj§T«½qâ?Tx€½|#œÞÕ(!z¾ŠÑK¼tT‰÷¬Ýy·‹Üªåðßm‘!µ</t>
  </si>
  <si>
    <t xml:space="preserve">fÎ_x0016_Ú)ø«êêïô@êšþ&gt;Ÿ¶Ý_x001f__x0015_}QÑß?n)IÄ‡i5ÎæúœK‡Ö&gt;‚¬räuPý~dð_F‰Éõ¶ýûÓ›¯F±Sr_x000b_]®÷[õÊ¢ñ|¹U\+êäYj*ª¦t²ÊõñsžåUrûÕN*5\¨Ö¢ªªìˆždËá—³Ç+Ô?DÌµ•µxÖ8îYa¶"r\+›âœÈ©üï_x001a_û\œêž</t>
  </si>
  <si>
    <t xml:space="preserve">nèâ§5æk7¶qòO5_x001e_ªóõûû?Tÿã_x001e_žsÚŽÚ1 º—¯9_x0012_X4þÄú†DæúeÂ}ã£¢jý´²l»yìÔÝË²ì‹±hœ9ðS¥Ú	_x0015_5ò¢™.^Æ£Ÿx¬‰9ißæ”Ñ.é_x0012_}÷W¯_Y_x0011_ySuá˜F%§xí.'„X(ìÖš6í_x0015_5</t>
  </si>
  <si>
    <t xml:space="preserve">|­ßÍÎ__x0017_9|ÜåW*õUS¼-zv‹g_x000b_euüUõôGw¯’í¥r~ÆŸ²åÏŠ¾¾ˆî¿_x001e_àM</t>
  </si>
  <si>
    <t xml:space="preserve">E©Ü/év¥\S)ŽŠ«_x0016_Ë¡rÉO’ã³z</t>
  </si>
  <si>
    <t xml:space="preserve">{$û§¹%÷ó¢®Ý_x0011_PÃâÌø“Ðç}LÇªØ„=_x0013_#Çi’+Å</t>
  </si>
  <si>
    <t xml:space="preserve">iöÕ4;í.Éâè—¢"«•W¡#AË^-&lt;î}¹æÕ×_x001d_=ñÂ|û\uáQÎ›–§™W\t÷Ç	óê–%§_x001a_±§š·føwOrª+Å;6I™_x0013_•³Ó¹~Òh³âw¹È†Zj½CáÇÎo_x001f_FV¿NÄ38ÑV_x001c_—_x001e_›Ñ+wöMËêT5vDVÈ×n7C_x0017_‹ë  Sµ“DÿœõÛ_x001f_ú</t>
  </si>
  <si>
    <t xml:space="preserve">Æ"èÜß_x001a_£r¾_x0016_'ÛÜ(_x001b_»£éº¬ó1:t&gt;{zín¿_x001b_ºã‡Î8ÇÖ;_=âåÙ1»ûÑÃç_x001c_iúÇk~_x0003_©Åò¼g6²Sd˜ö†ñk«o45ts6XÝíMÓÁSÁQz¢ôTC¶:¢b¨Û_x000e_ÊjŠ£m3¸_x001f__@_x000e_‹8Íñ8Å.9®euŠÝhµB³TO"ùx#Zž.s•Q­juUTDñ&gt;UTS_x001c_ê¸1ª¨¢&amp;ª§dCªÕ­WÃ´[_x0007_¯Ïsjô§¡£o</t>
  </si>
  <si>
    <t xml:space="preserve">q7ešªuEä‚&amp;¯Æ{•&gt;DDUUDET¦ý~×Ü×ˆLâ\·+Ÿ¹¥‡š+]²7ªÁAN«ñ_x001b_÷N]‘\õMÜ©äˆÖ§sÄ÷_x0012_™?_x0011_ÙÃ¯_x0015_Ýí_x000e_=nsâ²Ú¹÷m&lt;J½d~Ý_x001d_+öErùtjtD2N</t>
  </si>
  <si>
    <t xml:space="preserve">øY¸q_x000f_šü#|†j|&amp;Å+]u©MÚµRx¶’'}Ó“er§ÅbïÑ\Ýé:†uÝZücc~¾=³ØóÝSR½®dF&amp;'èÛ»·¶{#÷m._x0001_xCfy]O­Z—jçÇ(eæ²[çg«q¨bþLö¯Œ</t>
  </si>
  <si>
    <t xml:space="preserve">rl‰à÷§_UªŽ³3l¶[ìÖê[E¦Š_x001a_:_x001a_(YOMO_x0003__x0011_‘Ã_x0013__x0011__x001a_Ö5©Ñ_x0011__x0011__x0011__x0011__x0010_ä–¬_x000c__x001a_0</t>
  </si>
  <si>
    <t xml:space="preserve">Åº8ôÏ\®zfoM±_x0016_¨ãÓ=sùÀ_x001d_©_x0010__x0003_Zk—_x0010_škÃþ9ðæuvOJ®ô_x000b_]:£ë+\žLfý_x001a_‹â÷lÔöî¨‹…Ë”Z¦k®vD5Ý»EŠ&amp;åÉÙ_x0011_Ó</t>
  </si>
  <si>
    <t xml:space="preserve">öõ{³ãvš«öAt¥·[¨bYªjê¥lqBÄñsœîˆ…uq?Ú3w¿IU„è_x0005_DÖËbsEQ‘¹ŠÊª”ð_Fjõ…Ÿ~©Þ.é²3mÖ?q_x0017_Ån¥q_x0015_vVß*VÕÓÉÏCb¤‘{ˆöð|«Ñf“o¶rlyQ¨ª†•)Ú–½]í¶±·S×Ó&gt;žj_x0016_¯ÊZò6ÙÃøiëéžî¨ú÷&gt;µ555µ_x0012_ÖVTI&lt;ó½ÒK</t>
  </si>
  <si>
    <t xml:space="preserve">¯W=ïUÝ\å^ªª½UTïp_x001d_=ÌõC&amp;¥ÃðK_x0005_UÞëV¾¤07£_x001b_æ÷¹}V17êç*"{M›Ã‡	ºÄUÕ³Z [F/O/%mö¦%X›·Œp·§}'Þ¢¢'Ng7tÞÖôWA´ãA1–ãx</t>
  </si>
  <si>
    <t xml:space="preserve">"|¨Õ­¸O³êëžŸm</t>
  </si>
  <si>
    <t xml:space="preserve">›&amp;þ{56kw]‘7S“MÑîçO´¯á£¯¦{½\ZNƒ{Q˜¹sá·×Ó=Þ¼;Ús…¾_x0005_0½_x0012_Ž—/Î_x0012_—%ÍQ_x0012_FJæsR[]ãµ;\ž³Ñª¹7éê£zï)À/_x0018_øÖ±h‹v£d=_x0017__x0017__x0012_Î_x0015_¸µb‘ùÄ_x001b_Ý </t>
  </si>
  <si>
    <t xml:space="preserve">K‘pûj‚÷Q›i</t>
  </si>
  <si>
    <t xml:space="preserve">ú£OrŠ—w•3[bkí×_x0017_{+(Wh¥ßuõÛÉ']ùÏ•¯[îØ}Æ_x000c__ˆ_x000c_z_x000c_N²y_x0012_</t>
  </si>
  <si>
    <t xml:space="preserve">&lt;†–GK`¸½z"6w'5</t>
  </si>
  <si>
    <t xml:space="preserve">‹×h§Ûï^óoœk•¶Ýy žÕw·ÓWQUF±OMS_x0013_eŠV/‹\Ç"£‘}Š‡&lt;ØæO:Ììž®‰ù}ãgn×</t>
  </si>
  <si>
    <t xml:space="preserve">ãs'by³ÕÑ?/¼lž½®C\×µ_x001e_Ç#šäÝ_x0015__x0017_tT?MBÝ0Í4©ËY¢_x0017_Hêìm^i0»ÕKÖ‘­ñT ª^gÒ/²7#áë²6?_x0013_+ÁõS_x001c_Íjç°º_x001a_Ë_x001e_KE_x001a_I[`»FW@ÝöçFî­š-ü%‰Ï~ë~†TÞßÍ®6OÒ{§ò{_x0019_Q2äsjúOtôý'±™€</t>
  </si>
  <si>
    <t xml:space="preserve">Î€_x0007__x001a_år·ÙíÕWkµl4tTP¾¢¦¢g£#Š&amp;"¹Ïs—¢""*ª¯°¨~2x¬¹ñ	˜-›_x001f_©ž›_x0006_²Lä¶Ó.ìZÉ_x0013_tZ¹[íTÝ_x0018_Õø­__x0004_W;}¡Çï_x0017__F×_x001a_­_x0010_Ó{žøõ¾nKå|_x000f_õn_x0015__x000c__È_x0018_©ã_x000b__x001c_WÁïNž«Q]_x000c_ñÜzõ–_h1œrÝ5}ÒéPÊZJhSwË+×fµ&gt;uñ^‰â¥3[Õ'"¯u±?_x000f_OlõwyÊÊ-fr«÷&lt;iøcŒÇLõGgœ³}_x0001_ÐÜ«ˆ</t>
  </si>
  <si>
    <t xml:space="preserve">C£Áñ¦</t>
  </si>
  <si>
    <t xml:space="preserve">0tžçps9£¡¥EDtŽö¯]šß¶r¢tMÕ.M´ç_x0014_Ò|.Ùa–ô¤µÚâHØ‹²¾W¯WË#¾ÙîvîrûWÉ6C_x0003_áo‡‹/_x000e_ºm_x0006_9_x000f_sS¸òU_kØŸ“ÔmÒ6ªõî£EVµ?	Û"¹MÆMhúd`Ûç×úçggªÁ é_x0011_§YçÜë*ãÙ_x001d_^½ ™O€ùTÔÓQSKYYQ_x001c__x0010_@ÇI</t>
  </si>
  <si>
    <t xml:space="preserve">²½_x001a_ÈØÔÝ\å^ˆˆˆªª¥wñqÚ</t>
  </si>
  <si>
    <t xml:space="preserve">5ËÓtÛ@®o†“Ö‚á“Dª×ÍäæR/‹[åßx¯Úl›=xós¬àÛçÝžèé—_x0006_¡¨ØÓm{KÓÝ_x001d_3ÜÜ&lt;WñÝèÂÕ`ºqè—üÑ¨±Îõw=_x001d_©ßøª‹õÉSúÚ/O¶TÛ•Õƒ™æÙf¡äuynm~«¼]«Í5UKùœ¾Æµ&lt;_x001a_ÔðFµ_x0011_¨_x0011__x0011__x000e_•ï|t’9\ç*«œ«ºªûTûÛm·_x001b_ÍÂšÓh¡¨­­¬•°ÓÓSÆ²K</t>
  </si>
  <si>
    <t xml:space="preserve">Ž]šÖµ»«•W¢"_x0014_&lt;íFö¡^ÚøtGç_x0019_y¦¥ªäj—6×ºžŠc„zÏkŒLî_x0012_8_x0007_»êW¡j&amp;±ÒÔÚ±GrÏGk]âªº7Å_x001c_ï8¡_oG½&gt;/**=w_x0007_	_x001d_ŸÖì7Ðµ_x001f_\hiî_x0017_äåž†Âý¤§ __x0014_|þ-–TòoV7ï—elà&amp;ô½_x000b_nËÙqÝO¯§RÅ£rknÌŒØî§×ÓÇ©Â²Ù</t>
  </si>
  <si>
    <t xml:space="preserve">øÝ¦’Ã`¶S[­Ô16</t>
  </si>
  <si>
    <t xml:space="preserve">jZh’8¡&lt;_x001a_Ö§DCš_x0001_lˆˆ»ÄDFÈ_x0007_×ÐÆ³};Åu_x0002_’ž_x001c_†…þ•Bõšßq¥•ÐVÐM·ä”ó±Qñ»Û²ìäèäTÝ_x000c_”_x0018_ÕLW_x001c_Ú£l1ªŠkŽmQ¶_x001a_Â</t>
  </si>
  <si>
    <t xml:space="preserve">›;Òïç]ElÙ67_x001f_Hòz_x001a__çªVÿüÂ–4ðO:ˆ_x0013_—ÍñÄˆ®]m¹[¯_x0014__x0014_÷[E}=m_x0015_\m–</t>
  </si>
  <si>
    <t xml:space="preserve">šy[$R±Sts\ÕTr*y¡É0:ý;­Çë§È´®²žÏYQ"ÏYh_x001d_ðUÅê»¹Ï¨«O3—¯Ä›ª®ò2]‘</t>
  </si>
  <si>
    <t xml:space="preserve">q_x0015_Úá¾&gt;¿¿Ïl´Å5ÙáñSõŸOÏlðg€Æqlê‡!ª–É_CQeÈ)cï*­_x0015_»$Ífûw±9_x0015_[&lt;*ª›HÅTÝvw+·jdÆÊjŠ£l7S\W_x001b_i_x0006_L€_x0002__x001b_qÿÅZéž=&amp;àw.L®ùOÿÄja¯l¢zx"§ÅšTèžmfîè®b›«‰î!l\:é½FOWÝTß+¹©lv÷;­MNß_x0019_È{¦nŽzôònè®iL™&gt;M}Ìò_x001b_ŽW“\¥¯ºÝj_x001f_UWS*îé$rî«ìDòDNˆˆˆ›"_x0015_ÝwS÷j=ÞÔüSÇ²=eUå&amp;±î´{­™øêãÙ_x001e_³åòueœv{p¯ô_x0007_b‹[s»w.Ez§ÿàÔ³3Ö·Ñ=?%T_	ejü­vñ{‘#×_x0001_&lt;.7Xó_x0005_Ô\ÒßÞaØÍCya•›²å\›9°õè±³v¹þÝÚÞ¨çmkHˆ‰²&amp;È‡&amp;¦mÿÕÝòúúx¸93¤s¦3¯GùcïéãÔý_x0016_Õä:&lt;×7Åtë_x0019_­Ì3[Ý5¦Ñogy=LîÙ_x0013_ØÖ¢us•z#ZŠªªˆˆªuš©ªØFaÕy¾{we</t>
  </si>
  <si>
    <t xml:space="preserve">¾™9XÄÙÓTÊ¨ªØag‹Þí—dðDEUTDUJ‡â[Š_x000c_ßˆüŸÓ.¯}·_x001c_¡‘Ëj²Ç&amp;ñÀž_x001d_ä‹ýRUO_x0017_*tÝQ¨‰ã_x0015_©ê–ôúvq®xGÞ{&lt;Ðº¾³kK£do®xGÞ{&lt;Ù¿_x0015_ümešóSQˆâKSaÁc~ÉKÍËQrÙz&gt;¥Z½_x001b_æ‘"«SÅUÊˆ©_x0018_A˜éF’ç:Ó˜Rá8</t>
  </si>
  <si>
    <t xml:space="preserve">¡ÕµÓúòÈíÛ_x0005_</t>
  </si>
  <si>
    <t xml:space="preserve">;¢:iŸ¶Ìboãâ«²"*ª"ÑnÞ½w_ÅTþl‡›^¿‘¨ßçW3Usù²!Ôa¸fQ¨9-_x000e_!†Ùjn·{Œ‰_x0015_=4</t>
  </si>
  <si>
    <t xml:space="preserve">ÝÎ_5UðkQ7Urª""*ª¢!l&lt;&amp;pk‹ðùm%ÈRšóUE´õÜ¼ÑP5ÉëCMºnžÇH¨ŽwTõQv2¾_x001a_x]Á¸qÆý_x001a_ÒÆ\²JèÑ.—¹cD’eñîãN½ÜH¾</t>
  </si>
  <si>
    <t xml:space="preserve">EÝvErªí¶è._x001a_NN&amp;Ë×÷×åûþBù¢r~œ(‹ù_x001b_î})ýû|:À_x0001_&gt;³€_x001a_ËPx–Ð.ïcÌõ:ÉKU_x000e_èú(&amp;ôª¤_bÃ</t>
  </si>
  <si>
    <t xml:space="preserve">9éó¢!…Ë”ZŽuÉˆŽÝÍwo[³O:åQ_x0011_Û;_x001b_4_x0010_w&lt;íNÓÛc¤¦Ó­&lt;¼_dnímMÆvPÂ«÷HÖ¤r{•_x0018_¿!_x001e_3žÑî#ò¾ò_x001b__x0015_ÂÍŠS?tFÛ(_x001a_ùy}òN².þö£~b*þ»…gtUÎžÈÿhBdr—O±º*š§²&gt;ó²&gt;«g’HáÒÍ#XÆ"¹ÎrìˆžÕSZåÜLh_x0006__x000b_ÎÜ›W1˜%ãÓÁZÚ©ÛòÅ_x000f_;Óñ_x0014_Ç—ên¢çóº£7Îo·×9wÚ¾á</t>
  </si>
  <si>
    <t xml:space="preserve">ÍoàµÎTj{‘_x0011__x000c_d‰»Êz¸Z·ã?hõBßå…SºÅ¯_x0019_ûGªÖ2žÓN_x001e_</t>
  </si>
  <si>
    <t xml:space="preserve">|6_x001a_&lt;£"z|I)-í‚_x0015_ùVw±éúÅ5NGÚ¹Tîx±_x001d__x001a_Š?¹žåxWïòÇ_x001c_I·ëÊý_x0004_uÍ:ç</t>
  </si>
  <si>
    <t xml:space="preserve">¢;¢&gt;ûQWyM¨ÜáTSÝ_x0011_÷Ú–WþÓ_x001e_#®ÏwÁpâ¶F}ªR[]#‘=ë4E_™&gt;C_x0004_»ñËÅMë™*5n¶_x0006_¯ƒhèi)¶ù_x0016_8‘lÑâ¯QË¹ú®Uã(ûš®uÏÕv¯_x0019_&amp;Â¹ñ_x0011_¯w—«î:Ñ›J‹ö‰}©c?Z×£Sñ_x001d__x0005_^£ê_x001d_ÃOÏ2*ü{ë¤ïßñ¸Ç_x0001_ÏUë•~ª¦~nZ¯Ý¯õU3ó—*¢és«=UÆªg{d™Î_ÛSøJêÖüZÉÓä‘O€0Û-[eÌŠñwèønµ‘¹&lt;_x0015_³¹_x0015_?_x0012_Õ_x000e_§êU³oƒu_x000f_&amp;¤ÛÃ¸»TG·ë^†2_x000f_±]Tð–TÜ®ŸÓ;_x001b_"ÛÄŸ_x0010_–—µôZÛ›§/ƒe¾ÔÊÄýKÞ©ûFqeãÏŠ›'+_x001b_ª_x000f_­‰¿Ôëm”“oò¹bçÿ8àÝFfE¿Órcç.Š3²­þ‹•GÎS_x0006_ÁÚ¯–×±·¼_x0010_»ÂŸ_x001d_]G4_x0012_¯ÈæKÊŸ­Skâý«XôÜ‘æšAq¤Û£åµÜÙS¿½#‘‘íòs¯ÊW8;-ë9Öø\Ûß²]ÖµýF×_x000b_“=û'Ío_x0018_—hw_x000c_YCÙ</t>
  </si>
  <si>
    <t xml:space="preserve">fQrÇ¥“£Yw¶ÈÔßØ¯‡¼c~Ur'¼Þx–£éö{_x000f_¤a9½ŠüÍ¹—àë„U</t>
  </si>
  <si>
    <t xml:space="preserve">Ôûäc•Z¾åØ¡CéOQQI;*ig’_x0019_£^fI_x001b_•®jûQSª)!g”·éþ-_x0011_=Û½R¶9]“FëÔE]ÛcÕè(_x0014_¥ñyÄf&gt;4±j¥â¦š=“Ñ.’z|&lt;¿rŸ™XŸ€­RLiïjæ_x000e_ê—TôÎ–±½_x0011_õ¶*……èžÞâer9¾5=ÄµŽPâ]Ýsm3ÛÃè›ÆåN_x0015_í×6Ñ=»ãÆ=_x0016_*</t>
  </si>
  <si>
    <t xml:space="preserve">_x0017_¦œkðçª_x000f_Š’ÙžÁf¸K²%</t>
  </si>
  <si>
    <t xml:space="preserve">õ¾…&amp;ëàÔ{—ºrûšõSy1ì•–'µìz#šæ®è¨¾</t>
  </si>
  <si>
    <t xml:space="preserve">ŠLÚ¿nüs­U_x0013__x001d_‰û_x0019__x0016_riçYª*ŽÉÚþ€_x0006_Öà_x0007_O’b–L®š(.ôÎYidï©*¡‘b©¤—m»ÈenÎÛ*¢ì½QU«º*¢ô‘ßï¸Wó¾u2WZ[Ò&lt;†(‘Ûü66¦Ñ.Þ31;¥ÙÊä…6EÌÏÅDTÙStS	£ló£tµÕoló©Ý?œ_Œ{dj=ŽG5Éº*.è©í?£_x0013_L~åˆ9j0ÈR{b¯4¶'=_x0018_Æ{]HçlØ—ÿ	Ê‘*í²Äªç;½³Þí×ÚUª·L®HÞ±K_x001b_Ø¬–_x0019__x0011__x0011_U’1Û9ŽDT]•_x0011_vT__x0005_E_x0014_Õ·tî—ÚkÛ;*Ý.xÍ˜u™6IdÃ±ëŽU’Ü"¡µÚ©ŸWWQ"ú±ÆÄÝWÞ¾ÄNª»"uS³+K´[‰ß¢Ûãô#</t>
  </si>
  <si>
    <t xml:space="preserve">¸sY¬³£¯óÄïV®µ‹ÒŸtñdKÕÞÙ&lt;¾¶Š¼Z†m8_x0016_&amp;í\z#®QÚ¦¡F›7ªãÂ#®8£Ÿ_x0012_šñ{â_x0013_S«³:þöžÙ_x000e_ô–j_x0007_;¥%_x001b_UyQQ:s»«ž¿t»x""t:3¤Ù.¶ê-§Nñxö¨¸I½EBµV:Jfõ–wýë[åæªÖ§UC</t>
  </si>
  <si>
    <t xml:space="preserve">c_x001f_#Û_x001c_mW9ÊˆÖ¢nª«ä…»ð;ÃC4'N’ý’Ð£3&lt;¢6Oqço¯E_x0007_Œt‰ìTß™þ×®ÝQR•‰sUÊš®Nî5OÛæóÝ3</t>
  </si>
  <si>
    <t xml:space="preserve">îµ™5]±Æ©û|ú?fðÓ&gt;Æ´³	´`8_x001f_£Úìôé_x0004_H»sÈï_x0017_ÈõO_x0017_½Êç9|ÕÊd _x001e_M1DE4ÆÈ‡¨ÑE6éŠi‘Ék­r×|_x000f_@0ÙrÜÖ»ë’sGo·BäZšù‘&gt;$m_$Ý9ž¾«Qzø¢/_x0007_ˆn!p¾_x001d_ð™2|šT©¸T£¢´Ú£z$ÕÓ¢x'ÜÆÝÑ^õMšŠž.VµiãVõ{8ÖÌÊ«7Ï.®ª¬y …»¶</t>
  </si>
  <si>
    <t xml:space="preserve">HwUl0³íX›üª»ªªªª¬.««Óƒ_x001e_ÎÞúçéÛ&gt;Šö·®Q¦Óì­o¹?NÙûC·×Ï8ƒÌ_x001f_”f5Ý4*æ[mp¹}_x001a_‚_x0015__ŠÄ__x0017_.ÉÌõêåDðDDMh</t>
  </si>
  <si>
    <t xml:space="preserve">› Z_x0001_œñ_x000b_šGŠâ4ÝÍ</t>
  </si>
  <si>
    <t xml:space="preserve">_x001c_²\î’±Vž‚_x0005__Œåûg.Êb.îTòDs’ýn]Þšª©ç_×g^éªº§ç.&amp;ˆhvs¯™¬_x0018_n_x0015_E¾ÛI__*/£ÐA¾Ë$ŽOŸf§W/DóÚát'A°^_x001f_ð¸±</t>
  </si>
  <si>
    <t xml:space="preserve">6ši9d¸Ü¥jzE|èŸ_x001e_EO_x0004_M×•‰Ñ¨½:ªªò´[Epm_x0008_Â©ð¬_x001e_ßÝÄÝ¤¬¬‘_x0011_j+§Ûe–W'Š¯’x5:""_x0019_éyÒ´š0)ç×¾¹úvG«Ñô]_x0012_6is}ÉéêìPL§À_x000c_k;Ô¬_x0003_Lm+{Ô_x000c_ºÙb£Ùy_x001f_YPŒtªž-Ÿ_x001a_G}ëQWÜcUTÑ_x001c_ê§d1®ºmÇ:©Ù_x000c_”_x0010_SV;Q±[Sæ¶èæ_x0019_=òfîÖÜîêêj]üœØ[õ×·ð–5÷_x0010_ãU8®×aï©²ìú¶;lÛ¢ÚíËè”œ«ö®d{</t>
  </si>
  <si>
    <t xml:space="preserve">‰ùâ¹}ä.N¿‹cu_x001f__x0014_öpñôÚ¯frŸ_x000b__x001b_á·ñÏg_x000f__x001f_M«MÔî/x|ÒwMI’j_x0015__x0015_]Ê_x001d_ÑmÖ¯çÚ„r}«’=Û_x001b_½Ò9¤OÔ¾ÔûÅO{E¤zu_x0005__x0013__x0017_teÂû/{"§µ)âTkWå‘éî 0+ù_x001c_ Ë½º”Çg_x001f__x0019_ûlV2ùO›‘ºÞÊ#³Œý¶6v¢q1®Ú¨éY™êeæ¦–mù¨iæôZEObÃ_x000f_+_x001d_òª*ûÍb_x0001_</t>
  </si>
  <si>
    <t xml:space="preserve">råwgrfgµ_x0001_võËÕs®U3=³´_x0018_5€ûÁC[Sý</t>
  </si>
  <si>
    <t xml:space="preserve">G&lt;»ýÄjïÜ;_x0008_0ü¶«oFÅîòïáÉE+¿q§Ø¦g„&gt;Å3&lt;!Ô_x0003_ ~žçÑ§4˜&gt;@Ô_5¶LŸðœiq_x001c_²_x001f_É±‹´…E*~ëO¼Ê£¡öm×_x001c_b]@9²Yo_x0010_þMi¬gá@ôÿqÄ{_x001c_Ç+_x001e_Õk“Å_x0015_6T&gt;LL1˜˜âþ@_x0007_À66™ñ_x0011_­:@øÓ_x0001_Ô+­¾•‹¿ &gt;Nþ}¿X‘_x001d__x001a_oíDE÷šä_x0019_Û¹]ª¹ÔLÄö3·v»5síÕ1=q¹`úIÚ“»¡¶k^_x0010_ˆ‹³VíaòòÝôÒ;çUkþFy_x0013_GMu«K5~ƒá</t>
  </si>
  <si>
    <t xml:space="preserve">9Íí—”kQòSÅ'%L)ÿ‰_x0003_ö‘Ÿªj!Dç*Ùu¹Ù+àºÙ®5T_x0015_´Îç†¦–gE</t>
  </si>
  <si>
    <t xml:space="preserve">NöµíTV¯½_x0014_œÅå_x000e_EŸ†÷Ç_x001e__x0013_â±ár§/_x001f_á¿_x001c_øðŸ_x001f_Xz_x0004__x0005_Vè§i_x000e_­`K_x0005_ŸR©Û›ÙÙ³{éžÜboµ&amp;DÚ]¼v‘_x0015_Ë÷hO_x001a_âEõÒ_x0018_ãÂ²È£º¹¼Ï³\6§®gM×hÕv‘_x0013_ÍÑ«ÚžÒÏ‡ªãfî¢­•uNéýþKŽ_x0006_·‡¨l¦Ý[*êÓûü›dI%€_x0003_¨ºãì¬ªKµº¥m÷XØŒeS_x0019_Ì’5_x0015_U#™›¢K_x001e_ê½_x0015_QS™Ê×1Ws·_x0007_Éˆž/“LU_x001b_%ÔÚïo¨¨ø*ïJ”765_ÜóóG;_x0013_ÆH_²s·ªn›#›ºs"nÕ^ØâÜm”wZt¦­‰\rI_x001b_šåkãzx=ŽN­rn½Qwê§</t>
  </si>
  <si>
    <t xml:space="preserve">êËT£¾H’ÂåFCpåF£Õz#eDèÇ¯‡2lÇ/‡*ª0ù¶iâÆ&amp;iÝS·_x0019_3:ì‡ ³â–+†M×ÅElµÓIWWQ"ìØ¢cUÎrüÉáâ§É˜ˆÛ/“1Lm–ãCˆ¨´_x0007_K&amp;[5S_x001b_–äi%</t>
  </si>
  <si>
    <t xml:space="preserve">•ˆ©Í_x000f_O®Õ*{#G&amp;Þ×¹‰¶Û”ë</t>
  </si>
  <si>
    <t xml:space="preserve">²Ï+çžWÉ$ŽW½ïr«œå]ÕUWÅTÙ¼Gë…ã_õNçW÷°Ðoè–Š7®þ‰DÅ^í¾ÎeÝ^ï¾{¶é±Žé6™dZÃ¨Vm;ÅâÞ¶ïP‘ºUj«)áN²Lÿ½c_x0011_Î_nÛ'UCÏµ&lt;Êµ</t>
  </si>
  <si>
    <t xml:space="preserve">–÷Än¦?:Þ]¬j_x0015_êÙ|Û[éÔÇ_oÏÑ(;:8nf—¿Yrëy`Åê_x0011_–¸¥o«WrMœëâØQQß†¬ñår_x0016_€czs€cº[ƒÙð_x000c_V—¸¶Yi›O_x0016_ûsH¾/‘ûx½îW9Ëæ®S$.zv_x0015_86"Üqã=ëþ“§Ó¦ãE¨ý\f{n_x0010__x000e_ô˜k_x000e_ x€Â¸yÂ%Êò™’¢¶~h­V¸Þ‰=|èŸ_x0015_¿rÄÝ_x0015_ïTÙ¨©âªÖ¯Ó_uï</t>
  </si>
  <si>
    <t xml:space="preserve">áï_x0007_›.Ë'ïªeæŠÙl‰è“×Ô"nŒo±©º+ž©³SÚªÖ­:k_x0016_±fÚã›Õç9ÅÃ¾©ŸëtÔÑª¤_x0014_P"ª¶_x0018_š¿_x0015_©¿ÊªªªªªªBêÚµ84û;{ëŸ§lý¡^×5ºtÚ=•­÷'éÛ?h_x001a_½«¹®¶æÕ™ÖsqZŠÊ•ä†_x0006_nR@Š¼°ÄÕ_UÝ}êªªªªª«…_x0003_bh^†æºýœÓáx}7+Sin_x0017_	_x001a_«_x0005__x0005_&gt;û</t>
  </si>
  <si>
    <t xml:space="preserve">²*x¯“[âåèžj”h‹™76FÚªª|eç1_x0017_rîìµWTüæ\¾_x001f_xÌø†Î"Å1x–žŠ_x000e_Yn·I_x0018_«</t>
  </si>
  <si>
    <t xml:space="preserve">_x0005_:¯ÆwÝ=vTc_x0011_wr§’#œ—_x0017_¤zE„hž_x0017_Iƒà–Ä¥£§Ny¦~Ë=\ÊˆŽšgíë=vù_x0011__x0011__x0011__x0011__x0011__x0011__x0013_á£_x001a_3…h^_x000f_Iƒa4]Ü_x0011_}rªªDNþ¶¡Q_x0011_ÓJäñríÑ&lt;_x001a_ˆˆ›"_x0019_Ù|Ò´ºp(çU¾¹ã=]‘ù½éZ.F™oŸ^û“Æz»#óx%Ó _x0006_§Öž(4sAéžÜÛ'ŽK¯'4Vj</t>
  </si>
  <si>
    <t xml:space="preserve">§®—¦éõ´THÑ|"µ«äªk»v‹4óîNÈíj½zÞ=_x0013_ríQ_x0011__x001d_2Û_x0006_®Ö_x000e_&amp;4gC©Þ™ÞaO_x001d_Å_x0019_Í_x001d_¦ùâºN›§Öš¾¢/“ž­o¼®ýqí_x0010_Ö</t>
  </si>
  <si>
    <t xml:space="preserve">Ltö|</t>
  </si>
  <si>
    <t xml:space="preserve">ëƒX_»Q(fW\&amp;oßÔlŠÏnÑ£U&lt;_x0015_Î"µEEEeD•UsÉ&lt;ó9_$’9\÷¹WuUUêª«æVó9GE?_x000e_</t>
  </si>
  <si>
    <t xml:space="preserve">míž_x001e__x001c_|•</t>
  </si>
  <si>
    <t xml:space="preserve">þVQFÚ0éÛ=sÃå_x001c_|v&amp;^²v™jfVéíZIgƒ_x0010_¶»v¥lèÚ«„ö¦è±Eºy#\©äò"d™FI˜Ý¦¾å—û…âã:ýrªº¥óÊïr¹ê«·»Á_x000e_¬_x0015_ŒœËùs¶õS&gt;^</t>
  </si>
  <si>
    <t xml:space="preserve">~^~Nu\ëõÌùxp_x0007_3çÙl7Ì’á_x001d_§_x001d_³W]+¥üŽšŠóÊÿ‘ŒEUüGØ‰™Ù_x0004_DÌì‡_x0012__x000b__x0008_à;‰Ìß»•4ýÖ_x001a_Y6þx¾T²“—å‰UfOðd‚Â;)ç^î}HÕv7Ã¼¤±Ñ+¿_x0014_ó*ª;ìéY—ÿM¹ùîóJcè¹ù?¢ÔìíÝç±_gõ_x001c_rM#bŠ7=ïTkZÔÝU}ˆ…Áa\_x0001_pÅ†µ—_x0008_›!©fßÏ_x0017_ªÙ'Uùco$KúÃuc_x001a_y€á</t>
  </si>
  <si>
    <t xml:space="preserve">Hðì&amp;Ãcj&amp;Û[­ÐÓt÷ò57%mrjõ_Ä®#»¢jÏ$2*ßzäSÝ¶}_x0014_±Špã¯9·#±­#Ê*¢“âÎût@¿ßeF³öÍÅŒölq-}cdºÑã˜ò;Å·_x001b_ª=ÈŸ%3eOÛ-”_x0012_6¹7Oëªgéùâ•³É</t>
  </si>
  <si>
    <t xml:space="preserve">J?‰UUxD~|ÕÍ`ì£ÈæåvS¬vÚMº¹–ûL•_x001b_û‘Ï’=¾]¾cdØ;-4b‹•ù_x0016_q—]_x001e_ß_x0016_Á%=</t>
  </si>
  <si>
    <t xml:space="preserve">nùS»{¿_x0013_‰ _x000e_ê4\_x001b_|-íï™ŸºFß'ô&lt;  ë\-íï™Ÿº9Ú;&gt;¸Tµ±©&gt;žÔÜdoõJËÅbªü­doí_x0019_}³„n_x001a_-;z.‹c2røzU/¤ÿ­WnmÐuS…Gé·O„;hÓ°íþ›TÇý±èÃ­š5¤_x0016_]¾_x0007_Ò¬&gt;‡—ÃÑ¬t±múÖ!“RÚmTMFQ[))Úß_x0004_Š_x0016_±_x0013_ñ!Ë_x0007_E4SOéŽšmÑGéˆ€dÌ8µ¶»eÉ¼—_x001b_u-S|6ž_x0016_½?m_x000e_P_x001b_6¾LDñb7</t>
  </si>
  <si>
    <t xml:space="preserve"> Ò[¾ÿ</t>
  </si>
  <si>
    <t xml:space="preserve">év#[Íãé_x0016_Ji7ýs_x0014_Æn_x001c_+ðásßÒtO_x000f_fÿü½®(?Õ£M¨</t>
  </si>
  <si>
    <t xml:space="preserve">UcÚ«õS_x0013_ò†š±¬Wú¨‰ùB;_8á^õÌøôî[l®ñ’†ëVÍ¾FºG1?ZkÛçe¾ˆVó&gt;Å™f6Ç¯ƒdžž¢6üˆ±5ßç_x0013_</t>
  </si>
  <si>
    <t xml:space="preserve">_x001c_Õé˜w8Û</t>
  </si>
  <si>
    <t xml:space="preserve">žNKš&gt;_x0005_ßÕjŸ”lòØ¯_x001b_÷e</t>
  </si>
  <si>
    <t xml:space="preserve">s_x001a_ù1h‚UûHkì«_x001a_|ò2g~ðÔùOfÏ_x0012_¶_x000e_wYè±ìêßƒ®ÊŸ%KbMýÛ©lÀã¹Éü*ÿLLwO®×_x0005_ÞLi×?M3OtÏßjŽ²ž_x001b_uó_x000c_çvE¤9M&lt;Qüyã·I&lt;-ùe‰_x001c_ÏÛ5ÌÐMM+à¨…ñK_x001a_ò¹jµÍ_b¢ø_x001e_‚Îƒ)À0lâi3&lt;6É}…SnK_x0004_U_x0008_Ÿ';Wo˜»ÉŠå\ñÏ$eîGÓ;ìÝñ¼lòPô‚yéfŽ¦šgÅ4NGÇ#_x001c_­s_x001c_‹º**uEEó-Ó6ìóá›/ï%¡Æ._x0018_ÍL›ªËf¯{_x0013_tr÷‘¢{‘¨h</t>
  </si>
  <si>
    <t xml:space="preserve">Û²¢ñ_x0017_y&gt;œêµ_x001d_NûòRÞ¨</t>
  </si>
  <si>
    <t xml:space="preserve">§Ë4*ýÿÁ¡_x0017_{@Íµ¾˜Š»§×b_x001a_ÿ&amp;u_x000b__x001b_éˆ«º}v5î‚öŠêŽ›ú=ƒRÙ&amp;m`f$ÓKËr§gÞÌ½&amp;ÛÇi7UèœíBÄ4ˆ</t>
  </si>
  <si>
    <t xml:space="preserve">)×;WÂ:y”ÁY&lt;lGÔÛ¦úÕm/ç¯]·éÌ›±WÁÊUN¡pQÄ–œ¤•_x0017_</t>
  </si>
  <si>
    <t xml:space="preserve">9¬»ÑGºú]‘É^ÅDñ^HþºÔ÷¹ˆiûeÓ#Ão±\í_x0015_÷_x000b_-âÝ/4sA#éê)äOb¦Îj›±µlÍ:bÞM31Ûº~RèÄÖóô©‹YtÌÓÕVØŸ”ÿºþÁ^_x001c_;v–ÔSz.+Ä_x0015_+§‹¤qä”PúíOmL</t>
  </si>
  <si>
    <t xml:space="preserve">O[ÞøÓ_x000f_QWu'æ7“ã¹–—#Å/tWk]k9à«£™²Å"{œß4ðTñEè½Kf_x001e_}ŒêyÖ§WL.Ø:–6£G:Å[úc¦&gt;_ìÀ_x0007_c¼?™#ŽXÝ_x0014_¬kØôV¹®MÑÈ¾(©æ‡ôêØÉìž«;ÉíÞMêé)¾O7Gîño½6FöQÈÉXÙb{^Ç¢9®jîŠ‹à¨§ôp–šJ7ºj_x0016_ï_x001b_Õ]%&gt;û"ªø¹žH«â©à«×¢ªªüàÇg5Í_x0007_ñ_x000c_ÑÏ_x001a_K_x0013_¹š¾í•_x0017_Í_x0015__x0017_ª*y¢õCû&gt;²:¹ïôlÈ)ñ˜_x0017_¾®’Õ“1«ý_x000f_N‹Ê’?ÙÌÿU©âîWªnŒvß&amp;b8¾LÄqv€_x0003_ëèWÿi—_x0010_]Ä_x0014_œ?c5ß\™#¸dnÞ_x000c_èêzeùWi\žÄ‹Ú¤ÆÖÝX±èž™^õ_x0016_ú­{-°*RÓ«¶uUS½XaOÂr¦êž</t>
  </si>
  <si>
    <t xml:space="preserve">G;Á_x0014_¤</t>
  </si>
  <si>
    <t xml:space="preserve">»*¾g9=Ó0Ék]Wt¼UIYU2ý´vë²y5&lt;_x0011_&lt;_x0011__x0011__x0011_&lt;</t>
  </si>
  <si>
    <t xml:space="preserve">ï(3½¯w¢~*¸÷~þª§*5/w³î¶çâ¯d~þ[]Aj=ž&lt;9ý</t>
  </si>
  <si>
    <t xml:space="preserve">´ýuO( äÉs_x0008__x001a_êfHÝŸGmUGFßs¥TI_x001d_îHÓ¢¢Ï‚N_x001f_Ó]uz×º%›_x0015_Æ9.7Ždõ']þ³L¿ž9«º}Ã$óØ¸†µ¬j1Fµ©²"&amp;Èˆqòw_x0003_&gt;÷r8n¼ýœ_x001c_•Ó9Ó9·#tn§ï?hù¿@_x0005_¹z_x000c_3W5g_x000e_Ñ\_x001a_¿=Í«»Š*6òÅ_x000b_6YªçT^H"jüg¹SäDEUTDUNû)Ê</t>
  </si>
  <si>
    <t xml:space="preserve">_x0018_V;pË2‹œ6ûMªÕ5u3.ÍŽ6§_zªø"'UUDDUT)¿Šn$ò_x001e_#sé.òºz&lt;jØçÃc¶9Ý!‹~²È‰Ñe~È®^»&amp;ÍETnë_x0015_ªêTéö÷o®xGÞ{_x0010_ºÖ¯N—gáß\ð¼öy±­v×_x000c_Ã_sÚ¼ß-Ÿ‘«¼6ú_x0006_=V_x001a_</t>
  </si>
  <si>
    <t xml:space="preserve">d]Û_x0013_=¾×;mÜåUéÑ_x0013_]ƒ¹Ã±_x000c_&gt;ÉíØv%kšãwºÎÚzZx“«œ¾*«àÖ¢"ª¹z""ªª"_x0014_</t>
  </si>
  <si>
    <t xml:space="preserve">ª®ý|ê·Õ?Yy…uÜÉ¹5U¶jª~s.ûG4ƒ0×_x000c_î‡_x0001_Âé_x0012_Jª¥ï**$EîhéÑSžyU&lt;_x001a_ÝÓÞª¨ÔÝU_x0010_¹-</t>
  </si>
  <si>
    <t xml:space="preserve">ÐÌ+@0j|3_x000f_¦çzí-Âá#_x0011_'¯¨Ûe‘êž	äÖø5:'š®?Â÷</t>
  </si>
  <si>
    <t xml:space="preserve">Øç_x000e_8_x001b_</t>
  </si>
  <si>
    <t xml:space="preserve">´ÍnCqFM{º#zÏ2'HØ«Õ"fêO=ÕÊ›¹MÊ^t}*0¨ö—#ãŸ§g«Ò4-_x0016_:ßµ»_x001f_ÖOÒ:½@_x0001_6°€_x001c_[¥ÖÙc·T]ïW_x001a_j</t>
  </si>
  <si>
    <t xml:space="preserve">_x001a_HÖZŠš™[_x0014_Q1&lt;\ç¹Q_x001a_‰íU_x0013_;7ËäÌDm—(Â5SZ4ÓE¬k~Ôlª’×_x0013_‘}_x001e_Wž¦©Éö±BÝÞõðê‰²oÕQ:‘_x000f_ˆ¾Ò«e«Ò±N_x001f_éã¸U¦ñI‘VEüï_x0012_ø*ÓÂî²/±ïDoNz.å}åyvQœß*2\Æÿ]xºU»yj«&amp;t’;Ø›¯ƒSÉ©²"tDD+¹ü µcm_x0018_ÿ_x0015_]}_x0011_ëù½VÔùOg_x001b_m¼_Ž®¾ˆõùníJý~í_x001e_Ô&lt;ûÒqí#§›</t>
  </si>
  <si>
    <t xml:space="preserve">±¿v-w2-Î¡¾ÞtÝ´ÿ#_x0015_\ŸwäCêªºªê™kkje¨¨ë$²Êõ{är®êç9zªªù©ò_x0005_G'.ö]\ûÕmüè…_x001b_/;#:¾}ú¶ÏÒ; _x001c_îP_x0003_ëMMS[Q_x001d_%_x001d_&lt;“Ï3‘‘Å_x0013__x0015_Ï{—¢""uU_b_x0001_ò_x0004_˜ÒŽÏ¾ u)Ünöˆ0ÛT»;¿½«™Pæýí3QdßÜôb/´˜Z[Ùµ¡˜Ws]›MpÍ®_x0011_ìª•ŽZj4ry¤_x0011_®ëò=ïEö_x0012_¸Ú6^Nø§›_x001d_s»÷ú&amp;pô_x000c_ìÍ“_x0014_sc®­ßN?Eaáø_x0016_m¨74³`ø¥ÖûZ»o</t>
  </si>
  <si>
    <t xml:space="preserve">_x0005_+æV"ù»•_x0015__x001a_žõÙ	E§]™ZÝ”$UyÕÞÍ‡R¿etrIéµmEÿÃ‰{¿Ç*/¸³¼{_x0019_Ç1_x001b_dv\VÁn³ÛáüŽ–‚™Dß‘ŒDC³'ñù7b÷êš§Â=VŒNIcÛß‘TÕ=Qº=~°ŠZuÙ¹Ãî_x001f_ÝUe</t>
  </si>
  <si>
    <t xml:space="preserve">»f5ŒÙWá</t>
  </si>
  <si>
    <t xml:space="preserve">•‚›™&lt;Û_x000c_&lt;«·¹îz_x0012_K_x0015_Â0Ü_x0016_Þ–¬/_x0015_´Ø¨Ómá·QÇN×mæ¨ÄM×Þ½Nì_x0013_–1</t>
  </si>
  <si>
    <t xml:space="preserve">cGõTD~u¬XØ8Ø‘²Å_x0011_OË_x0010_t:€_x0003__x0011_Î´L56ióì_x000e_É|õy[-]_x001b__x001d_3_x0013_ï%ÛŸ©r_x0019_p1ªŠkŽmQ¶_x0018_×E7#›\mŽÔ8ÔNÌM_x0018_ÈûÚ¬_x0006_ÿzÄj]¿$*ÿO¤oê$T—ÿ4Ò¶~_x001e_ø×á_x0006_û.K¥N+²ó÷•tv¹_x001d_Q_x0005_[_x0013_Á&amp;¢w</t>
  </si>
  <si>
    <t xml:space="preserve">ŠýºsDŽs|ŸÔ³_x0010_F\Ññª«Ÿj&amp;ŠºéÝôà‡½ âWW´³_x0013_n¨é¦v}847_x000f_ü^`z×*b·ji±_x001c_ê9*±ëš¬r=è›¹`s‘;ÄóåTG¦Ë»vNeß&amp;)œiNœjLQ³8Ãm—i TZz™aå©§T]Ñb»K_x0012_¢õÝŽE;ŒzÈüzÜËZ^.7_x0018_¡é_x000c_—	’iØÏ&amp;¬»#¤Ûîž®zõæsŽÛ_x0011_zˆæÝ˜«·‡ŒzxBC_x001e_œ‹qÌ¿1WlnñIùC³_x001d__x000e_ _x0007_ÂH_x001c_Ù_x0016_¢Ÿdzüv¯ƒþ_¼úG#eo2"¢¢ì­__x0016_¯±Oìþ_x001d__x001e_îï_x0018_»=_x0013_mý©ìSãç_x0007_ö_x000f_å®æòÙSÅ_x000f_èúú_x0013_Ï</t>
  </si>
  <si>
    <t xml:space="preserve">42TÔÌÈ¢‰ªù${‘­cQ7UU^ˆˆž`aºÃ«_x0018_¾ŠiýÏP2É—Ñ¨YÉ_x0005_;_x0015_;ÚÊ—oÝÁ_x001a_y¹Ëø‘_x0015_ËÑ_x0015_N§Añœ¢ÝŠK™j"'Ñže+n×†"*6‰_x0015_»SÐ±_x0017_«Y_x0004_\¬ÛîÖGuW*¬bÆ²‰xÙâ¾</t>
  </si>
  <si>
    <t xml:space="preserve">Êd|ÚW¤ïôÚf9_x0017_º¸Vó*C+ÓÏìW5_x0015_?"…QQ_x0015_îÞt_x001c__x0018_×}îäÞÑ_x001b_©íëŸ´|úÑ˜—½úíWãôSºžÙé«í_x001f_&gt;°w¤À</t>
  </si>
  <si>
    <t xml:space="preserve">SÄîµRh6^s…’5º9žƒf…û/{]**GÓÍ_x001a_ˆé_x001c_žmÈk»r›4MÊøFö«×¨Ç·UÛ“²"6Ê_x0007_v‘ë·ÑÞ¤A¤¶_x001a_Î{._x0018_õZÞGnÙînMŸ¿·ºj÷iìs¥B_x001e_ÓSTVTEGI_x0004_“O;Û_x001c_QFÕsž÷.ÈÔDêªª¨ˆ‡õ[[Wr¬žãp©’¢ªªWÍ&lt;Ò9\ù$rª¹ÎUñUUUU%ÿg_x000e_€ý_x001f_j_x001c_º¹‘QsØ°é[è(öúµ_x0017_5MÙ··ºj¤‹ìs¢÷žyýn­™ÛTøGí_x000f_</t>
  </si>
  <si>
    <t xml:space="preserve">þ»\Ïí®|#ö„ãá7B©ô_x000b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35.93"/>
    <col collapsed="false" customWidth="true" hidden="false" outlineLevel="0" max="4" min="4" style="0" width="184.33"/>
    <col collapsed="false" customWidth="true" hidden="false" outlineLevel="0" max="5" min="5" style="0" width="279.47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2.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11</v>
      </c>
      <c r="I4" s="0" t="s">
        <v>12</v>
      </c>
      <c r="J4" s="0" t="s">
        <v>13</v>
      </c>
      <c r="K4" s="0" t="s">
        <v>14</v>
      </c>
      <c r="L4" s="0" t="s">
        <v>15</v>
      </c>
      <c r="M4" s="0" t="s">
        <v>16</v>
      </c>
      <c r="N4" s="0" t="s">
        <v>17</v>
      </c>
      <c r="O4" s="0" t="s">
        <v>18</v>
      </c>
      <c r="P4" s="0" t="s">
        <v>19</v>
      </c>
      <c r="Q4" s="0" t="s">
        <v>20</v>
      </c>
      <c r="R4" s="0" t="s">
        <v>21</v>
      </c>
    </row>
    <row r="5" customFormat="false" ht="12.8" hidden="false" customHeight="false" outlineLevel="0" collapsed="false">
      <c r="A5" s="0" t="s">
        <v>22</v>
      </c>
      <c r="B5" s="0" t="s">
        <v>23</v>
      </c>
      <c r="C5" s="0" t="s">
        <v>24</v>
      </c>
    </row>
    <row r="6" customFormat="false" ht="12.8" hidden="false" customHeight="false" outlineLevel="0" collapsed="false">
      <c r="A6" s="0" t="s">
        <v>25</v>
      </c>
      <c r="B6" s="0" t="s">
        <v>26</v>
      </c>
    </row>
    <row r="7" customFormat="false" ht="12.8" hidden="false" customHeight="false" outlineLevel="0" collapsed="false">
      <c r="A7" s="0" t="s">
        <v>27</v>
      </c>
    </row>
    <row r="8" customFormat="false" ht="12.8" hidden="false" customHeight="false" outlineLevel="0" collapsed="false">
      <c r="A8" s="0" t="s">
        <v>28</v>
      </c>
    </row>
    <row r="9" customFormat="false" ht="12.8" hidden="false" customHeight="false" outlineLevel="0" collapsed="false">
      <c r="A9" s="0" t="s">
        <v>29</v>
      </c>
    </row>
    <row r="10" customFormat="false" ht="12.8" hidden="false" customHeight="false" outlineLevel="0" collapsed="false">
      <c r="A10" s="0" t="s">
        <v>30</v>
      </c>
    </row>
    <row r="11" customFormat="false" ht="12.8" hidden="false" customHeight="false" outlineLevel="0" collapsed="false">
      <c r="A11" s="0" t="s">
        <v>31</v>
      </c>
    </row>
    <row r="12" customFormat="false" ht="12.8" hidden="false" customHeight="false" outlineLevel="0" collapsed="false">
      <c r="A12" s="0" t="s">
        <v>32</v>
      </c>
    </row>
    <row r="13" customFormat="false" ht="12.8" hidden="false" customHeight="false" outlineLevel="0" collapsed="false">
      <c r="A13" s="0" t="s">
        <v>33</v>
      </c>
    </row>
    <row r="14" customFormat="false" ht="12.8" hidden="false" customHeight="false" outlineLevel="0" collapsed="false">
      <c r="A14" s="0" t="s">
        <v>34</v>
      </c>
    </row>
    <row r="15" customFormat="false" ht="12.8" hidden="false" customHeight="false" outlineLevel="0" collapsed="false">
      <c r="A15" s="0" t="s">
        <v>35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</row>
    <row r="27" customFormat="false" ht="12.8" hidden="false" customHeight="false" outlineLevel="0" collapsed="false">
      <c r="A27" s="0" t="s">
        <v>47</v>
      </c>
    </row>
    <row r="28" customFormat="false" ht="12.8" hidden="false" customHeight="false" outlineLevel="0" collapsed="false">
      <c r="A28" s="0" t="s">
        <v>48</v>
      </c>
    </row>
    <row r="29" customFormat="false" ht="12.8" hidden="false" customHeight="false" outlineLevel="0" collapsed="false">
      <c r="A29" s="0" t="s">
        <v>49</v>
      </c>
    </row>
    <row r="30" customFormat="false" ht="12.8" hidden="false" customHeight="false" outlineLevel="0" collapsed="false">
      <c r="A30" s="0" t="s">
        <v>50</v>
      </c>
    </row>
    <row r="31" customFormat="false" ht="12.8" hidden="false" customHeight="false" outlineLevel="0" collapsed="false">
      <c r="A31" s="0" t="s">
        <v>51</v>
      </c>
    </row>
    <row r="32" customFormat="false" ht="12.8" hidden="false" customHeight="false" outlineLevel="0" collapsed="false">
      <c r="A32" s="0" t="s">
        <v>52</v>
      </c>
    </row>
    <row r="33" customFormat="false" ht="12.8" hidden="false" customHeight="false" outlineLevel="0" collapsed="false">
      <c r="A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</row>
    <row r="38" customFormat="false" ht="12.8" hidden="false" customHeight="false" outlineLevel="0" collapsed="false">
      <c r="A38" s="0" t="s">
        <v>58</v>
      </c>
    </row>
    <row r="39" customFormat="false" ht="12.8" hidden="false" customHeight="false" outlineLevel="0" collapsed="false">
      <c r="A39" s="0" t="s">
        <v>59</v>
      </c>
    </row>
    <row r="40" customFormat="false" ht="12.8" hidden="false" customHeight="false" outlineLevel="0" collapsed="false">
      <c r="A40" s="0" t="s">
        <v>60</v>
      </c>
    </row>
    <row r="41" customFormat="false" ht="12.8" hidden="false" customHeight="false" outlineLevel="0" collapsed="false">
      <c r="A41" s="0" t="s">
        <v>61</v>
      </c>
    </row>
    <row r="42" customFormat="false" ht="12.8" hidden="false" customHeight="false" outlineLevel="0" collapsed="false">
      <c r="A42" s="0" t="s">
        <v>62</v>
      </c>
    </row>
    <row r="43" customFormat="false" ht="12.8" hidden="false" customHeight="false" outlineLevel="0" collapsed="false">
      <c r="A43" s="0" t="s">
        <v>63</v>
      </c>
    </row>
    <row r="44" customFormat="false" ht="12.8" hidden="false" customHeight="false" outlineLevel="0" collapsed="false">
      <c r="A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</row>
    <row r="48" customFormat="false" ht="12.8" hidden="false" customHeight="false" outlineLevel="0" collapsed="false">
      <c r="A48" s="0" t="s">
        <v>68</v>
      </c>
    </row>
    <row r="49" customFormat="false" ht="12.8" hidden="false" customHeight="false" outlineLevel="0" collapsed="false">
      <c r="A49" s="0" t="s">
        <v>69</v>
      </c>
    </row>
    <row r="50" customFormat="false" ht="12.8" hidden="false" customHeight="false" outlineLevel="0" collapsed="false">
      <c r="A50" s="0" t="s">
        <v>70</v>
      </c>
    </row>
    <row r="51" customFormat="false" ht="12.8" hidden="false" customHeight="false" outlineLevel="0" collapsed="false">
      <c r="A51" s="0" t="s">
        <v>71</v>
      </c>
    </row>
    <row r="52" customFormat="false" ht="12.8" hidden="false" customHeight="false" outlineLevel="0" collapsed="false">
      <c r="A52" s="0" t="s">
        <v>72</v>
      </c>
    </row>
    <row r="53" customFormat="false" ht="12.8" hidden="false" customHeight="false" outlineLevel="0" collapsed="false">
      <c r="A53" s="0" t="s">
        <v>73</v>
      </c>
    </row>
    <row r="54" customFormat="false" ht="12.8" hidden="false" customHeight="false" outlineLevel="0" collapsed="false">
      <c r="A54" s="0" t="s">
        <v>74</v>
      </c>
    </row>
    <row r="55" customFormat="false" ht="12.8" hidden="false" customHeight="false" outlineLevel="0" collapsed="false">
      <c r="A55" s="0" t="s">
        <v>75</v>
      </c>
    </row>
    <row r="56" customFormat="false" ht="12.8" hidden="false" customHeight="false" outlineLevel="0" collapsed="false">
      <c r="A56" s="0" t="s">
        <v>76</v>
      </c>
    </row>
    <row r="57" customFormat="false" ht="12.8" hidden="false" customHeight="false" outlineLevel="0" collapsed="false">
      <c r="A57" s="0" t="s">
        <v>77</v>
      </c>
    </row>
    <row r="58" customFormat="false" ht="12.8" hidden="false" customHeight="false" outlineLevel="0" collapsed="false">
      <c r="A58" s="0" t="s">
        <v>78</v>
      </c>
    </row>
    <row r="59" customFormat="false" ht="12.8" hidden="false" customHeight="false" outlineLevel="0" collapsed="false">
      <c r="A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</row>
    <row r="63" customFormat="false" ht="12.8" hidden="false" customHeight="false" outlineLevel="0" collapsed="false">
      <c r="A63" s="0" t="s">
        <v>83</v>
      </c>
    </row>
    <row r="64" customFormat="false" ht="12.8" hidden="false" customHeight="false" outlineLevel="0" collapsed="false">
      <c r="A64" s="0" t="s">
        <v>84</v>
      </c>
    </row>
    <row r="65" customFormat="false" ht="12.8" hidden="false" customHeight="false" outlineLevel="0" collapsed="false">
      <c r="A65" s="0" t="s">
        <v>85</v>
      </c>
    </row>
    <row r="66" customFormat="false" ht="12.8" hidden="false" customHeight="false" outlineLevel="0" collapsed="false">
      <c r="A66" s="0" t="s">
        <v>86</v>
      </c>
    </row>
    <row r="67" customFormat="false" ht="12.8" hidden="false" customHeight="false" outlineLevel="0" collapsed="false">
      <c r="A67" s="0" t="s">
        <v>87</v>
      </c>
    </row>
    <row r="68" customFormat="false" ht="12.8" hidden="false" customHeight="false" outlineLevel="0" collapsed="false">
      <c r="A68" s="0" t="s">
        <v>88</v>
      </c>
    </row>
    <row r="69" customFormat="false" ht="12.8" hidden="false" customHeight="false" outlineLevel="0" collapsed="false">
      <c r="A69" s="0" t="s">
        <v>89</v>
      </c>
    </row>
    <row r="70" customFormat="false" ht="12.8" hidden="false" customHeight="false" outlineLevel="0" collapsed="false">
      <c r="A70" s="0" t="s">
        <v>90</v>
      </c>
    </row>
    <row r="71" customFormat="false" ht="12.8" hidden="false" customHeight="false" outlineLevel="0" collapsed="false">
      <c r="A71" s="0" t="s">
        <v>91</v>
      </c>
    </row>
    <row r="72" customFormat="false" ht="12.8" hidden="false" customHeight="false" outlineLevel="0" collapsed="false">
      <c r="A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</row>
    <row r="81" customFormat="false" ht="12.8" hidden="false" customHeight="false" outlineLevel="0" collapsed="false">
      <c r="A81" s="0" t="s">
        <v>101</v>
      </c>
    </row>
    <row r="82" customFormat="false" ht="12.8" hidden="false" customHeight="false" outlineLevel="0" collapsed="false">
      <c r="A82" s="0" t="s">
        <v>102</v>
      </c>
      <c r="B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</row>
    <row r="89" customFormat="false" ht="12.8" hidden="false" customHeight="false" outlineLevel="0" collapsed="false">
      <c r="A89" s="0" t="s">
        <v>110</v>
      </c>
      <c r="B89" s="0" t="s">
        <v>111</v>
      </c>
    </row>
    <row r="90" customFormat="false" ht="12.8" hidden="false" customHeight="false" outlineLevel="0" collapsed="false">
      <c r="A90" s="0" t="s">
        <v>112</v>
      </c>
    </row>
    <row r="91" customFormat="false" ht="12.8" hidden="false" customHeight="false" outlineLevel="0" collapsed="false">
      <c r="A91" s="0" t="s">
        <v>113</v>
      </c>
    </row>
    <row r="92" customFormat="false" ht="12.8" hidden="false" customHeight="false" outlineLevel="0" collapsed="false">
      <c r="A92" s="0" t="e">
        <f aca="false">_x0005_Title’_x0008_1’_x0008__x0001__x0003__x000f_ÿ_x0005_Title_x0002__x0005__x000c__x0007__x0003_DTjÿ%_x0005__x0001_“_x0002_</f>
        <v>#N/A</v>
      </c>
    </row>
    <row r="93" customFormat="false" ht="12.8" hidden="false" customHeight="false" outlineLevel="0" collapsed="false">
      <c r="A93" s="0" t="s">
        <v>114</v>
      </c>
    </row>
    <row r="94" customFormat="false" ht="12.8" hidden="false" customHeight="false" outlineLevel="0" collapsed="false">
      <c r="A94" s="0" t="s">
        <v>115</v>
      </c>
    </row>
    <row r="95" customFormat="false" ht="12.8" hidden="false" customHeight="false" outlineLevel="0" collapsed="false">
      <c r="A95" s="0" t="s">
        <v>116</v>
      </c>
    </row>
    <row r="97" customFormat="false" ht="12.8" hidden="false" customHeight="false" outlineLevel="0" collapsed="false">
      <c r="A97" s="0" t="s">
        <v>117</v>
      </c>
    </row>
    <row r="98" customFormat="false" ht="12.8" hidden="false" customHeight="false" outlineLevel="0" collapsed="false">
      <c r="A98" s="0" t="s">
        <v>118</v>
      </c>
    </row>
    <row r="99" customFormat="false" ht="12.8" hidden="false" customHeight="false" outlineLevel="0" collapsed="false">
      <c r="A99" s="0" t="s">
        <v>119</v>
      </c>
    </row>
    <row r="100" customFormat="false" ht="12.8" hidden="false" customHeight="false" outlineLevel="0" collapsed="false">
      <c r="A100" s="0" t="s">
        <v>120</v>
      </c>
    </row>
    <row r="101" customFormat="false" ht="12.8" hidden="false" customHeight="false" outlineLevel="0" collapsed="false">
      <c r="A101" s="0" t="s">
        <v>121</v>
      </c>
    </row>
    <row r="102" customFormat="false" ht="12.8" hidden="false" customHeight="false" outlineLevel="0" collapsed="false">
      <c r="A102" s="0" t="s">
        <v>122</v>
      </c>
    </row>
    <row r="103" customFormat="false" ht="12.8" hidden="false" customHeight="false" outlineLevel="0" collapsed="false">
      <c r="A103" s="0" t="s">
        <v>123</v>
      </c>
    </row>
    <row r="104" customFormat="false" ht="12.8" hidden="false" customHeight="false" outlineLevel="0" collapsed="false">
      <c r="A104" s="0" t="s">
        <v>124</v>
      </c>
      <c r="B104" s="0" t="s">
        <v>125</v>
      </c>
    </row>
    <row r="105" customFormat="false" ht="12.8" hidden="false" customHeight="false" outlineLevel="0" collapsed="false">
      <c r="A105" s="0" t="s">
        <v>126</v>
      </c>
      <c r="B105" s="0" t="s">
        <v>127</v>
      </c>
    </row>
    <row r="106" customFormat="false" ht="12.8" hidden="false" customHeight="false" outlineLevel="0" collapsed="false">
      <c r="A106" s="0" t="s">
        <v>128</v>
      </c>
    </row>
    <row r="107" customFormat="false" ht="12.8" hidden="false" customHeight="false" outlineLevel="0" collapsed="false">
      <c r="A107" s="0" t="s">
        <v>129</v>
      </c>
    </row>
    <row r="108" customFormat="false" ht="12.8" hidden="false" customHeight="false" outlineLevel="0" collapsed="false">
      <c r="A108" s="0" t="s">
        <v>130</v>
      </c>
    </row>
    <row r="109" customFormat="false" ht="12.8" hidden="false" customHeight="false" outlineLevel="0" collapsed="false">
      <c r="A109" s="0" t="s">
        <v>131</v>
      </c>
    </row>
    <row r="110" customFormat="false" ht="12.8" hidden="false" customHeight="false" outlineLevel="0" collapsed="false">
      <c r="A110" s="0" t="s">
        <v>132</v>
      </c>
      <c r="B110" s="0" t="s">
        <v>133</v>
      </c>
      <c r="C110" s="0" t="s">
        <v>134</v>
      </c>
      <c r="D110" s="0" t="s">
        <v>135</v>
      </c>
    </row>
    <row r="111" customFormat="false" ht="12.8" hidden="false" customHeight="false" outlineLevel="0" collapsed="false">
      <c r="A111" s="0" t="s">
        <v>136</v>
      </c>
      <c r="B111" s="0" t="s">
        <v>137</v>
      </c>
      <c r="C111" s="0" t="s">
        <v>138</v>
      </c>
    </row>
    <row r="112" customFormat="false" ht="12.8" hidden="false" customHeight="false" outlineLevel="0" collapsed="false">
      <c r="A112" s="0" t="s">
        <v>139</v>
      </c>
    </row>
    <row r="113" customFormat="false" ht="12.8" hidden="false" customHeight="false" outlineLevel="0" collapsed="false">
      <c r="A113" s="0" t="s">
        <v>140</v>
      </c>
    </row>
    <row r="114" customFormat="false" ht="12.8" hidden="false" customHeight="false" outlineLevel="0" collapsed="false">
      <c r="A114" s="0" t="s">
        <v>141</v>
      </c>
    </row>
    <row r="115" customFormat="false" ht="12.8" hidden="false" customHeight="false" outlineLevel="0" collapsed="false">
      <c r="A115" s="0" t="s">
        <v>142</v>
      </c>
    </row>
    <row r="116" customFormat="false" ht="12.8" hidden="false" customHeight="false" outlineLevel="0" collapsed="false">
      <c r="A116" s="0" t="s">
        <v>143</v>
      </c>
    </row>
    <row r="117" customFormat="false" ht="12.8" hidden="false" customHeight="false" outlineLevel="0" collapsed="false">
      <c r="A117" s="0" t="s">
        <v>144</v>
      </c>
      <c r="B117" s="0" t="s">
        <v>145</v>
      </c>
    </row>
    <row r="118" customFormat="false" ht="12.8" hidden="false" customHeight="false" outlineLevel="0" collapsed="false">
      <c r="A118" s="0" t="s">
        <v>146</v>
      </c>
      <c r="B118" s="0" t="s">
        <v>147</v>
      </c>
      <c r="C118" s="0" t="s">
        <v>148</v>
      </c>
      <c r="D118" s="0" t="s">
        <v>149</v>
      </c>
      <c r="E118" s="0" t="s">
        <v>150</v>
      </c>
    </row>
    <row r="119" customFormat="false" ht="12.8" hidden="false" customHeight="false" outlineLevel="0" collapsed="false">
      <c r="A119" s="0" t="s">
        <v>151</v>
      </c>
    </row>
    <row r="120" customFormat="false" ht="12.8" hidden="false" customHeight="false" outlineLevel="0" collapsed="false">
      <c r="A120" s="0" t="s">
        <v>152</v>
      </c>
    </row>
    <row r="121" customFormat="false" ht="12.8" hidden="false" customHeight="false" outlineLevel="0" collapsed="false">
      <c r="A121" s="0" t="s">
        <v>153</v>
      </c>
      <c r="B121" s="0" t="s">
        <v>154</v>
      </c>
      <c r="C121" s="0" t="s">
        <v>155</v>
      </c>
    </row>
    <row r="122" customFormat="false" ht="12.8" hidden="false" customHeight="false" outlineLevel="0" collapsed="false">
      <c r="A122" s="0" t="s">
        <v>156</v>
      </c>
      <c r="B122" s="0" t="s">
        <v>157</v>
      </c>
      <c r="C122" s="0" t="s">
        <v>158</v>
      </c>
      <c r="D122" s="0" t="s">
        <v>159</v>
      </c>
    </row>
    <row r="123" customFormat="false" ht="12.8" hidden="false" customHeight="false" outlineLevel="0" collapsed="false">
      <c r="A123" s="0" t="s">
        <v>160</v>
      </c>
      <c r="B123" s="0" t="s">
        <v>161</v>
      </c>
    </row>
    <row r="124" customFormat="false" ht="12.8" hidden="false" customHeight="false" outlineLevel="0" collapsed="false">
      <c r="A124" s="0" t="s">
        <v>162</v>
      </c>
      <c r="B124" s="0" t="s">
        <v>163</v>
      </c>
    </row>
    <row r="125" customFormat="false" ht="12.8" hidden="false" customHeight="false" outlineLevel="0" collapsed="false">
      <c r="A125" s="0" t="s">
        <v>164</v>
      </c>
    </row>
    <row r="126" customFormat="false" ht="12.8" hidden="false" customHeight="false" outlineLevel="0" collapsed="false">
      <c r="A126" s="0" t="s">
        <v>165</v>
      </c>
    </row>
    <row r="127" customFormat="false" ht="12.8" hidden="false" customHeight="false" outlineLevel="0" collapsed="false">
      <c r="A127" s="0" t="s">
        <v>166</v>
      </c>
    </row>
    <row r="128" customFormat="false" ht="12.8" hidden="false" customHeight="false" outlineLevel="0" collapsed="false">
      <c r="A128" s="0" t="s">
        <v>167</v>
      </c>
      <c r="B128" s="0" t="s">
        <v>168</v>
      </c>
    </row>
    <row r="129" customFormat="false" ht="12.8" hidden="false" customHeight="false" outlineLevel="0" collapsed="false">
      <c r="A129" s="0" t="s">
        <v>169</v>
      </c>
    </row>
    <row r="130" customFormat="false" ht="12.8" hidden="false" customHeight="false" outlineLevel="0" collapsed="false">
      <c r="A130" s="0" t="s">
        <v>170</v>
      </c>
      <c r="B130" s="0" t="s">
        <v>171</v>
      </c>
      <c r="C130" s="0" t="s">
        <v>172</v>
      </c>
      <c r="D130" s="0" t="s">
        <v>173</v>
      </c>
    </row>
    <row r="131" customFormat="false" ht="12.8" hidden="false" customHeight="false" outlineLevel="0" collapsed="false">
      <c r="A131" s="0" t="s">
        <v>174</v>
      </c>
      <c r="B131" s="0" t="s">
        <v>175</v>
      </c>
      <c r="C131" s="0" t="s">
        <v>176</v>
      </c>
      <c r="D131" s="0" t="s">
        <v>177</v>
      </c>
      <c r="E131" s="0" t="s">
        <v>178</v>
      </c>
    </row>
    <row r="132" customFormat="false" ht="12.8" hidden="false" customHeight="false" outlineLevel="0" collapsed="false">
      <c r="A132" s="0" t="s">
        <v>179</v>
      </c>
      <c r="B132" s="0" t="s">
        <v>180</v>
      </c>
    </row>
    <row r="133" customFormat="false" ht="12.8" hidden="false" customHeight="false" outlineLevel="0" collapsed="false">
      <c r="A133" s="0" t="s">
        <v>181</v>
      </c>
    </row>
    <row r="134" customFormat="false" ht="12.8" hidden="false" customHeight="false" outlineLevel="0" collapsed="false">
      <c r="A134" s="0" t="s">
        <v>182</v>
      </c>
    </row>
    <row r="135" customFormat="false" ht="12.8" hidden="false" customHeight="false" outlineLevel="0" collapsed="false">
      <c r="A135" s="0" t="s">
        <v>183</v>
      </c>
      <c r="B135" s="0" t="s">
        <v>184</v>
      </c>
      <c r="C135" s="0" t="s">
        <v>185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  <c r="B137" s="0" t="s">
        <v>188</v>
      </c>
      <c r="C137" s="0" t="s">
        <v>189</v>
      </c>
    </row>
    <row r="138" customFormat="false" ht="12.8" hidden="false" customHeight="false" outlineLevel="0" collapsed="false">
      <c r="A138" s="0" t="s">
        <v>190</v>
      </c>
      <c r="B138" s="0" t="s">
        <v>191</v>
      </c>
      <c r="C138" s="0" t="s">
        <v>192</v>
      </c>
    </row>
    <row r="139" customFormat="false" ht="12.8" hidden="false" customHeight="false" outlineLevel="0" collapsed="false">
      <c r="A139" s="0" t="s">
        <v>193</v>
      </c>
      <c r="B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</row>
    <row r="142" customFormat="false" ht="12.8" hidden="false" customHeight="false" outlineLevel="0" collapsed="false">
      <c r="A142" s="0" t="s">
        <v>197</v>
      </c>
    </row>
    <row r="143" customFormat="false" ht="12.8" hidden="false" customHeight="false" outlineLevel="0" collapsed="false">
      <c r="A143" s="0" t="s">
        <v>198</v>
      </c>
      <c r="B143" s="0" t="s">
        <v>199</v>
      </c>
    </row>
    <row r="144" customFormat="false" ht="12.8" hidden="false" customHeight="false" outlineLevel="0" collapsed="false">
      <c r="A144" s="0" t="s">
        <v>200</v>
      </c>
    </row>
    <row r="145" customFormat="false" ht="12.8" hidden="false" customHeight="false" outlineLevel="0" collapsed="false">
      <c r="A145" s="0" t="s">
        <v>201</v>
      </c>
    </row>
    <row r="146" customFormat="false" ht="12.8" hidden="false" customHeight="false" outlineLevel="0" collapsed="false">
      <c r="A146" s="0" t="s">
        <v>202</v>
      </c>
      <c r="B146" s="0" t="s">
        <v>203</v>
      </c>
      <c r="C146" s="0" t="s">
        <v>204</v>
      </c>
    </row>
    <row r="147" customFormat="false" ht="12.8" hidden="false" customHeight="false" outlineLevel="0" collapsed="false">
      <c r="A147" s="0" t="s">
        <v>205</v>
      </c>
    </row>
    <row r="148" customFormat="false" ht="12.8" hidden="false" customHeight="false" outlineLevel="0" collapsed="false">
      <c r="A148" s="0" t="s">
        <v>206</v>
      </c>
    </row>
    <row r="149" customFormat="false" ht="12.8" hidden="false" customHeight="false" outlineLevel="0" collapsed="false">
      <c r="A149" s="0" t="s">
        <v>207</v>
      </c>
    </row>
    <row r="150" customFormat="false" ht="12.8" hidden="false" customHeight="false" outlineLevel="0" collapsed="false">
      <c r="A150" s="0" t="s">
        <v>208</v>
      </c>
    </row>
    <row r="151" customFormat="false" ht="12.8" hidden="false" customHeight="false" outlineLevel="0" collapsed="false">
      <c r="A151" s="0" t="s">
        <v>209</v>
      </c>
    </row>
    <row r="152" customFormat="false" ht="12.8" hidden="false" customHeight="false" outlineLevel="0" collapsed="false">
      <c r="A152" s="0" t="s">
        <v>210</v>
      </c>
    </row>
    <row r="153" customFormat="false" ht="12.8" hidden="false" customHeight="false" outlineLevel="0" collapsed="false">
      <c r="A153" s="0" t="s">
        <v>211</v>
      </c>
    </row>
    <row r="154" customFormat="false" ht="12.8" hidden="false" customHeight="false" outlineLevel="0" collapsed="false">
      <c r="A154" s="0" t="s">
        <v>212</v>
      </c>
    </row>
    <row r="155" customFormat="false" ht="12.8" hidden="false" customHeight="false" outlineLevel="0" collapsed="false">
      <c r="A155" s="0" t="s">
        <v>213</v>
      </c>
    </row>
    <row r="156" customFormat="false" ht="12.8" hidden="false" customHeight="false" outlineLevel="0" collapsed="false">
      <c r="A156" s="0" t="s">
        <v>214</v>
      </c>
    </row>
    <row r="157" customFormat="false" ht="12.8" hidden="false" customHeight="false" outlineLevel="0" collapsed="false">
      <c r="A157" s="0" t="s">
        <v>215</v>
      </c>
      <c r="B157" s="0" t="s">
        <v>216</v>
      </c>
      <c r="C157" s="0" t="s">
        <v>217</v>
      </c>
      <c r="D157" s="0" t="s">
        <v>218</v>
      </c>
    </row>
    <row r="158" customFormat="false" ht="12.8" hidden="false" customHeight="false" outlineLevel="0" collapsed="false">
      <c r="A158" s="0" t="s">
        <v>219</v>
      </c>
    </row>
    <row r="159" customFormat="false" ht="12.8" hidden="false" customHeight="false" outlineLevel="0" collapsed="false">
      <c r="A159" s="0" t="s">
        <v>220</v>
      </c>
    </row>
    <row r="160" customFormat="false" ht="12.8" hidden="false" customHeight="false" outlineLevel="0" collapsed="false">
      <c r="A160" s="0" t="s">
        <v>221</v>
      </c>
      <c r="B160" s="0" t="s">
        <v>222</v>
      </c>
    </row>
    <row r="162" customFormat="false" ht="12.8" hidden="false" customHeight="false" outlineLevel="0" collapsed="false">
      <c r="A162" s="0" t="s">
        <v>223</v>
      </c>
    </row>
    <row r="163" customFormat="false" ht="12.8" hidden="false" customHeight="false" outlineLevel="0" collapsed="false">
      <c r="A163" s="0" t="s">
        <v>224</v>
      </c>
      <c r="B163" s="0" t="s">
        <v>225</v>
      </c>
      <c r="C163" s="0" t="s">
        <v>226</v>
      </c>
    </row>
    <row r="164" customFormat="false" ht="12.8" hidden="false" customHeight="false" outlineLevel="0" collapsed="false">
      <c r="A164" s="0" t="s">
        <v>227</v>
      </c>
      <c r="B164" s="0" t="s">
        <v>228</v>
      </c>
    </row>
    <row r="165" customFormat="false" ht="12.8" hidden="false" customHeight="false" outlineLevel="0" collapsed="false">
      <c r="A165" s="0" t="s">
        <v>229</v>
      </c>
    </row>
    <row r="166" customFormat="false" ht="12.8" hidden="false" customHeight="false" outlineLevel="0" collapsed="false">
      <c r="A166" s="0" t="s">
        <v>230</v>
      </c>
    </row>
    <row r="167" customFormat="false" ht="12.8" hidden="false" customHeight="false" outlineLevel="0" collapsed="false">
      <c r="A167" s="0" t="s">
        <v>231</v>
      </c>
    </row>
    <row r="168" customFormat="false" ht="12.8" hidden="false" customHeight="false" outlineLevel="0" collapsed="false">
      <c r="A168" s="0" t="s">
        <v>232</v>
      </c>
      <c r="B168" s="0" t="s">
        <v>233</v>
      </c>
      <c r="C168" s="0" t="s">
        <v>234</v>
      </c>
    </row>
    <row r="169" customFormat="false" ht="12.8" hidden="false" customHeight="false" outlineLevel="0" collapsed="false">
      <c r="A169" s="0" t="s">
        <v>235</v>
      </c>
      <c r="B169" s="0" t="s">
        <v>236</v>
      </c>
      <c r="C169" s="0" t="s">
        <v>237</v>
      </c>
      <c r="D169" s="0" t="s">
        <v>238</v>
      </c>
    </row>
    <row r="170" customFormat="false" ht="12.8" hidden="false" customHeight="false" outlineLevel="0" collapsed="false">
      <c r="A170" s="0" t="s">
        <v>239</v>
      </c>
    </row>
    <row r="171" customFormat="false" ht="12.8" hidden="false" customHeight="false" outlineLevel="0" collapsed="false">
      <c r="A171" s="0" t="s">
        <v>240</v>
      </c>
    </row>
    <row r="172" customFormat="false" ht="12.8" hidden="false" customHeight="false" outlineLevel="0" collapsed="false">
      <c r="A172" s="0" t="s">
        <v>241</v>
      </c>
      <c r="B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  <c r="B174" s="0" t="s">
        <v>245</v>
      </c>
    </row>
    <row r="175" customFormat="false" ht="12.8" hidden="false" customHeight="false" outlineLevel="0" collapsed="false">
      <c r="A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</row>
    <row r="178" customFormat="false" ht="12.8" hidden="false" customHeight="false" outlineLevel="0" collapsed="false">
      <c r="A178" s="0" t="s">
        <v>249</v>
      </c>
    </row>
    <row r="179" customFormat="false" ht="12.8" hidden="false" customHeight="false" outlineLevel="0" collapsed="false">
      <c r="A179" s="0" t="s">
        <v>250</v>
      </c>
      <c r="B179" s="0" t="s">
        <v>251</v>
      </c>
    </row>
    <row r="180" customFormat="false" ht="12.8" hidden="false" customHeight="false" outlineLevel="0" collapsed="false">
      <c r="A180" s="0" t="s">
        <v>252</v>
      </c>
      <c r="B180" s="0" t="s">
        <v>253</v>
      </c>
      <c r="C180" s="0" t="s">
        <v>254</v>
      </c>
    </row>
    <row r="181" customFormat="false" ht="12.8" hidden="false" customHeight="false" outlineLevel="0" collapsed="false">
      <c r="A181" s="0" t="s">
        <v>255</v>
      </c>
    </row>
    <row r="182" customFormat="false" ht="12.8" hidden="false" customHeight="false" outlineLevel="0" collapsed="false">
      <c r="A182" s="0" t="s">
        <v>256</v>
      </c>
    </row>
    <row r="183" customFormat="false" ht="12.8" hidden="false" customHeight="false" outlineLevel="0" collapsed="false">
      <c r="A183" s="0" t="s">
        <v>257</v>
      </c>
    </row>
    <row r="184" customFormat="false" ht="12.8" hidden="false" customHeight="false" outlineLevel="0" collapsed="false">
      <c r="A184" s="0" t="s">
        <v>258</v>
      </c>
      <c r="B184" s="0" t="s">
        <v>259</v>
      </c>
    </row>
    <row r="185" customFormat="false" ht="12.8" hidden="false" customHeight="false" outlineLevel="0" collapsed="false">
      <c r="A185" s="0" t="s">
        <v>260</v>
      </c>
    </row>
    <row r="186" customFormat="false" ht="12.8" hidden="false" customHeight="false" outlineLevel="0" collapsed="false">
      <c r="A186" s="0" t="s">
        <v>261</v>
      </c>
    </row>
    <row r="187" customFormat="false" ht="12.8" hidden="false" customHeight="false" outlineLevel="0" collapsed="false">
      <c r="A187" s="0" t="s">
        <v>262</v>
      </c>
      <c r="B187" s="0" t="s">
        <v>263</v>
      </c>
    </row>
    <row r="188" customFormat="false" ht="12.8" hidden="false" customHeight="false" outlineLevel="0" collapsed="false">
      <c r="A188" s="0" t="s">
        <v>264</v>
      </c>
      <c r="B188" s="0" t="s">
        <v>265</v>
      </c>
      <c r="C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</row>
    <row r="191" customFormat="false" ht="12.8" hidden="false" customHeight="false" outlineLevel="0" collapsed="false">
      <c r="A191" s="0" t="s">
        <v>269</v>
      </c>
      <c r="B191" s="0" t="s">
        <v>2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